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申請書（工事責任者）" sheetId="1" state="visible" r:id="rId2"/>
    <sheet name="データ入力" sheetId="2" state="visible" r:id="rId3"/>
    <sheet name="リスト" sheetId="3" state="hidden" r:id="rId4"/>
  </sheets>
  <definedNames>
    <definedName function="false" hidden="false" localSheetId="0" name="_xlnm.Print_Titles" vbProcedure="false">'申請書（工事責任者）'!$1:$16</definedName>
    <definedName function="false" hidden="false" name="InputData" vbProcedure="false">データ入力!$A$6:$AE$25</definedName>
    <definedName function="false" hidden="false" name="公的資格" vbProcedure="false">リスト!$C$3:$C$7</definedName>
    <definedName function="false" hidden="false" name="発行機関" vbProcedure="false">リスト!$A$3:$A$21</definedName>
    <definedName function="false" hidden="false" name="発行機関ｺｰﾄﾞ" vbProcedure="false">リスト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修了証発行機関
</t>
        </r>
        <r>
          <rPr>
            <sz val="9"/>
            <color rgb="FF000000"/>
            <rFont val="DejaVu Sans"/>
            <family val="2"/>
          </rPr>
          <t xml:space="preserve">申請先の発行機関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0</xdr:rowOff>
              </xdr:from>
              <xdr:to>
                <xdr:col>9</xdr:col>
                <xdr:colOff>40</xdr:colOff>
                <xdr:row>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申請者の氏名の振り仮名を入力します。
（全角カタカナ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申請者の氏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8</xdr:rowOff>
              </xdr:from>
              <xdr:to>
                <xdr:col>4</xdr:col>
                <xdr:colOff>12</xdr:colOff>
                <xdr:row>16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8</xdr:rowOff>
              </xdr:from>
              <xdr:to>
                <xdr:col>4</xdr:col>
                <xdr:colOff>-13</xdr:colOff>
                <xdr:row>17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申請会社コード
</t>
        </r>
        <r>
          <rPr>
            <sz val="9"/>
            <color rgb="FF000000"/>
            <rFont val="DejaVu Sans"/>
            <family val="2"/>
          </rPr>
          <t xml:space="preserve">申請元の会社コードを入力します。
（半角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以内）
※発行機関より指示されたコードを入力します
※明細部の内容が優先されます
※必要な場合のみ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8</xdr:rowOff>
              </xdr:from>
              <xdr:to>
                <xdr:col>10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申請会社名
</t>
        </r>
        <r>
          <rPr>
            <sz val="9"/>
            <color rgb="FF000000"/>
            <rFont val="DejaVu Sans"/>
            <family val="2"/>
          </rPr>
          <t xml:space="preserve">申請元の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
※明細部の内容が優先されます
※必要な場合のみ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8</xdr:rowOff>
              </xdr:from>
              <xdr:to>
                <xdr:col>9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所属会社名
</t>
        </r>
        <r>
          <rPr>
            <sz val="9"/>
            <color rgb="FF000000"/>
            <rFont val="DejaVu Sans"/>
            <family val="2"/>
          </rPr>
          <t xml:space="preserve">申請者の所属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8</xdr:rowOff>
              </xdr:from>
              <xdr:to>
                <xdr:col>10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作業責任者と、
高所教育についての
情報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8</xdr:rowOff>
              </xdr:from>
              <xdr:to>
                <xdr:col>10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作業責任者教育</t>
        </r>
        <r>
          <rPr>
            <sz val="9"/>
            <color rgb="FF000000"/>
            <rFont val="DejaVu Sans"/>
            <family val="2"/>
          </rPr>
          <t xml:space="preserve">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（新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旧）、
取得日、有効期限と、職長番号を入力します。
※旧修了証の場合は</t>
        </r>
        <r>
          <rPr>
            <u val="single"/>
            <sz val="9"/>
            <color rgb="FF000000"/>
            <rFont val="DejaVu Sans"/>
            <family val="2"/>
          </rPr>
          <t xml:space="preserve">取得日</t>
        </r>
        <r>
          <rPr>
            <sz val="9"/>
            <color rgb="FF000000"/>
            <rFont val="DejaVu Sans"/>
            <family val="2"/>
          </rPr>
          <t xml:space="preserve">を入力、
　新修了証の場合は</t>
        </r>
        <r>
          <rPr>
            <u val="single"/>
            <sz val="9"/>
            <color rgb="FF000000"/>
            <rFont val="DejaVu Sans"/>
            <family val="2"/>
          </rPr>
          <t xml:space="preserve">有効期限</t>
        </r>
        <r>
          <rPr>
            <sz val="9"/>
            <color rgb="FF000000"/>
            <rFont val="DejaVu Sans"/>
            <family val="2"/>
          </rPr>
          <t xml:space="preserve">を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8</xdr:rowOff>
              </xdr:from>
              <xdr:to>
                <xdr:col>11</xdr:col>
                <xdr:colOff>50</xdr:colOff>
                <xdr:row>21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高所作業教育</t>
        </r>
        <r>
          <rPr>
            <sz val="9"/>
            <color rgb="FF000000"/>
            <rFont val="DejaVu Sans"/>
            <family val="2"/>
          </rPr>
          <t xml:space="preserve">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（新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旧）、
取得日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11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職長教育</t>
        </r>
        <r>
          <rPr>
            <sz val="9"/>
            <color rgb="FF000000"/>
            <rFont val="DejaVu Sans"/>
            <family val="2"/>
          </rPr>
          <t xml:space="preserve">の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8</xdr:rowOff>
              </xdr:from>
              <xdr:to>
                <xdr:col>10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修了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
</t>
        </r>
        <r>
          <rPr>
            <sz val="9"/>
            <color rgb="FF000000"/>
            <rFont val="DejaVu Sans"/>
            <family val="2"/>
          </rPr>
          <t xml:space="preserve">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は、新体系／旧体系のいずれかを入力します。
</t>
        </r>
        <r>
          <rPr>
            <sz val="9"/>
            <color rgb="FFFF0000"/>
            <rFont val="DejaVu Sans"/>
            <family val="2"/>
          </rPr>
          <t xml:space="preserve">　新体系 … </t>
        </r>
        <r>
          <rPr>
            <sz val="9"/>
            <color rgb="FFFF0000"/>
            <rFont val="ＭＳ Ｐゴシック"/>
            <family val="3"/>
            <charset val="128"/>
          </rPr>
          <t xml:space="preserve">2008</t>
        </r>
        <r>
          <rPr>
            <sz val="9"/>
            <color rgb="FFFF0000"/>
            <rFont val="DejaVu Sans"/>
            <family val="2"/>
          </rPr>
          <t xml:space="preserve">年 </t>
        </r>
        <r>
          <rPr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月 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日以降に発行された修了証の番号
　旧体系 … </t>
        </r>
        <r>
          <rPr>
            <sz val="9"/>
            <color rgb="FFFF0000"/>
            <rFont val="ＭＳ Ｐゴシック"/>
            <family val="3"/>
            <charset val="128"/>
          </rPr>
          <t xml:space="preserve">2008</t>
        </r>
        <r>
          <rPr>
            <sz val="9"/>
            <color rgb="FFFF0000"/>
            <rFont val="DejaVu Sans"/>
            <family val="2"/>
          </rPr>
          <t xml:space="preserve">年 </t>
        </r>
        <r>
          <rPr>
            <sz val="9"/>
            <color rgb="FFFF0000"/>
            <rFont val="ＭＳ Ｐゴシック"/>
            <family val="3"/>
            <charset val="128"/>
          </rPr>
          <t xml:space="preserve">7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ＭＳ Ｐゴシック"/>
            <family val="3"/>
            <charset val="128"/>
          </rPr>
          <t xml:space="preserve">31</t>
        </r>
        <r>
          <rPr>
            <sz val="9"/>
            <color rgb="FFFF0000"/>
            <rFont val="DejaVu Sans"/>
            <family val="2"/>
          </rPr>
          <t xml:space="preserve">日以前に発行された修了証の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8</xdr:rowOff>
              </xdr:from>
              <xdr:to>
                <xdr:col>1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修了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（新体系）
</t>
        </r>
        <r>
          <rPr>
            <sz val="9"/>
            <color rgb="FF000000"/>
            <rFont val="DejaVu Sans"/>
            <family val="2"/>
          </rPr>
          <t xml:space="preserve">新体系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8</xdr:rowOff>
              </xdr:from>
              <xdr:to>
                <xdr:col>12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修了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（旧体系）
</t>
        </r>
        <r>
          <rPr>
            <sz val="9"/>
            <color rgb="FF000000"/>
            <rFont val="DejaVu Sans"/>
            <family val="2"/>
          </rPr>
          <t xml:space="preserve">旧体系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</xdr:rowOff>
              </xdr:from>
              <xdr:to>
                <xdr:col>13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取得日
</t>
        </r>
        <r>
          <rPr>
            <sz val="9"/>
            <color rgb="FF000000"/>
            <rFont val="DejaVu Sans"/>
            <family val="2"/>
          </rPr>
          <t xml:space="preserve">取得日を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8</xdr:rowOff>
              </xdr:from>
              <xdr:to>
                <xdr:col>15</xdr:col>
                <xdr:colOff>2</xdr:colOff>
                <xdr:row>15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有効期限
</t>
        </r>
        <r>
          <rPr>
            <sz val="9"/>
            <color rgb="FF000000"/>
            <rFont val="DejaVu Sans"/>
            <family val="2"/>
          </rPr>
          <t xml:space="preserve">有効期限を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8</xdr:rowOff>
              </xdr:from>
              <xdr:to>
                <xdr:col>18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感電教育についての
情報を入力します。
感電・低圧・公的資格の
いずれか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8</xdr:rowOff>
              </xdr:from>
              <xdr:to>
                <xdr:col>17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感電防止教育</t>
        </r>
        <r>
          <rPr>
            <sz val="9"/>
            <color rgb="FF000000"/>
            <rFont val="DejaVu Sans"/>
            <family val="2"/>
          </rPr>
          <t xml:space="preserve">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（新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旧）、
取得日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5</xdr:row>
                <xdr:rowOff>8</xdr:rowOff>
              </xdr:from>
              <xdr:to>
                <xdr:col>18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低圧電気教育</t>
        </r>
        <r>
          <rPr>
            <sz val="9"/>
            <color rgb="FF000000"/>
            <rFont val="DejaVu Sans"/>
            <family val="2"/>
          </rPr>
          <t xml:space="preserve">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（新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旧）、
取得日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6</xdr:row>
                <xdr:rowOff>11</xdr:rowOff>
              </xdr:from>
              <xdr:to>
                <xdr:col>18</xdr:col>
                <xdr:colOff>47</xdr:colOff>
                <xdr:row>18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公的資格</t>
        </r>
        <r>
          <rPr>
            <sz val="9"/>
            <color rgb="FF000000"/>
            <rFont val="DejaVu Sans"/>
            <family val="2"/>
          </rPr>
          <t xml:space="preserve">の名称を選択し、
取得日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7</xdr:row>
                <xdr:rowOff>8</xdr:rowOff>
              </xdr:from>
              <xdr:to>
                <xdr:col>17</xdr:col>
                <xdr:colOff>35</xdr:colOff>
                <xdr:row>19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修了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
</t>
        </r>
        <r>
          <rPr>
            <sz val="9"/>
            <color rgb="FF000000"/>
            <rFont val="DejaVu Sans"/>
            <family val="2"/>
          </rPr>
          <t xml:space="preserve">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は、新体系／旧体系の
いずれか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2</xdr:row>
                <xdr:rowOff>8</xdr:rowOff>
              </xdr:from>
              <xdr:to>
                <xdr:col>25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修了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（新体系）
</t>
        </r>
        <r>
          <rPr>
            <sz val="9"/>
            <color rgb="FF000000"/>
            <rFont val="DejaVu Sans"/>
            <family val="2"/>
          </rPr>
          <t xml:space="preserve">新体系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3</xdr:row>
                <xdr:rowOff>8</xdr:rowOff>
              </xdr:from>
              <xdr:to>
                <xdr:col>21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申請会社コード
</t>
        </r>
        <r>
          <rPr>
            <sz val="9"/>
            <color rgb="FF000000"/>
            <rFont val="DejaVu Sans"/>
            <family val="2"/>
          </rPr>
          <t xml:space="preserve">申請元の会社コードを入力します。
（半角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以内）
※発行機関より指示されたコードを入力します
※明細部の内容が優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8</xdr:rowOff>
              </xdr:from>
              <xdr:to>
                <xdr:col>26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申請会社名
</t>
        </r>
        <r>
          <rPr>
            <sz val="9"/>
            <color rgb="FF000000"/>
            <rFont val="DejaVu Sans"/>
            <family val="2"/>
          </rPr>
          <t xml:space="preserve">申請元の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
※明細部の内容が優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</xdr:row>
                <xdr:rowOff>8</xdr:rowOff>
              </xdr:from>
              <xdr:to>
                <xdr:col>26</xdr:col>
                <xdr:colOff>87</xdr:colOff>
                <xdr:row>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代表者名
</t>
        </r>
        <r>
          <rPr>
            <sz val="9"/>
            <color rgb="FF000000"/>
            <rFont val="DejaVu Sans"/>
            <family val="2"/>
          </rPr>
          <t xml:space="preserve">申請元会社の代表者名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</xdr:row>
                <xdr:rowOff>8</xdr:rowOff>
              </xdr:from>
              <xdr:to>
                <xdr:col>28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講師氏名
</t>
        </r>
        <r>
          <rPr>
            <sz val="9"/>
            <color rgb="FF000000"/>
            <rFont val="DejaVu Sans"/>
            <family val="2"/>
          </rPr>
          <t xml:space="preserve">教育を行った講師の氏名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5</xdr:row>
                <xdr:rowOff>7</xdr:rowOff>
              </xdr:from>
              <xdr:to>
                <xdr:col>26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講師番号
</t>
        </r>
        <r>
          <rPr>
            <sz val="9"/>
            <color rgb="FF000000"/>
            <rFont val="DejaVu Sans"/>
            <family val="2"/>
          </rPr>
          <t xml:space="preserve">教育を行った講師の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6</xdr:row>
                <xdr:rowOff>8</xdr:rowOff>
              </xdr:from>
              <xdr:to>
                <xdr:col>26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教育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8</xdr:rowOff>
              </xdr:from>
              <xdr:to>
                <xdr:col>23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教育時間
</t>
        </r>
        <r>
          <rPr>
            <sz val="9"/>
            <color rgb="FF000000"/>
            <rFont val="DejaVu Sans"/>
            <family val="2"/>
          </rPr>
          <t xml:space="preserve">教育を行った時間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9</xdr:row>
                <xdr:rowOff>8</xdr:rowOff>
              </xdr:from>
              <xdr:to>
                <xdr:col>26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教育場所
</t>
        </r>
        <r>
          <rPr>
            <sz val="9"/>
            <color rgb="FF000000"/>
            <rFont val="DejaVu Sans"/>
            <family val="2"/>
          </rPr>
          <t xml:space="preserve">教育を行った場所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0</xdr:row>
                <xdr:rowOff>8</xdr:rowOff>
              </xdr:from>
              <xdr:to>
                <xdr:col>26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修了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DejaVu Sans"/>
            <family val="2"/>
          </rPr>
          <t xml:space="preserve">（旧体系）
</t>
        </r>
        <r>
          <rPr>
            <sz val="9"/>
            <color rgb="FF000000"/>
            <rFont val="DejaVu Sans"/>
            <family val="2"/>
          </rPr>
          <t xml:space="preserve">旧体系の修了証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</xdr:row>
                <xdr:rowOff>8</xdr:rowOff>
              </xdr:from>
              <xdr:to>
                <xdr:col>26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申請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0</xdr:row>
                <xdr:rowOff>3</xdr:rowOff>
              </xdr:from>
              <xdr:to>
                <xdr:col>24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取得日
</t>
        </r>
        <r>
          <rPr>
            <sz val="9"/>
            <color rgb="FF000000"/>
            <rFont val="DejaVu Sans"/>
            <family val="2"/>
          </rPr>
          <t xml:space="preserve">取得日を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2</xdr:row>
                <xdr:rowOff>8</xdr:rowOff>
              </xdr:from>
              <xdr:to>
                <xdr:col>26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95">
  <si>
    <t xml:space="preserve">修了証発行機関：</t>
  </si>
  <si>
    <t xml:space="preserve">申請日：</t>
  </si>
  <si>
    <t xml:space="preserve">KOJI</t>
  </si>
  <si>
    <t xml:space="preserve">申請会社</t>
  </si>
  <si>
    <t xml:space="preserve">工事責任者証交付申請書</t>
  </si>
  <si>
    <t xml:space="preserve">　コード：</t>
  </si>
  <si>
    <t xml:space="preserve">　会社名：</t>
  </si>
  <si>
    <t xml:space="preserve">　代表者：</t>
  </si>
  <si>
    <t xml:space="preserve">修了証発行日</t>
  </si>
  <si>
    <t xml:space="preserve">講師</t>
  </si>
  <si>
    <t xml:space="preserve">氏名　：</t>
  </si>
  <si>
    <t xml:space="preserve">番号　：</t>
  </si>
  <si>
    <t xml:space="preserve">教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必ず修了テストを行い、テスト結果は各社に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は保存してください。</t>
    </r>
  </si>
  <si>
    <r>
      <rPr>
        <sz val="10"/>
        <rFont val="Noto Sans"/>
        <family val="2"/>
      </rPr>
      <t xml:space="preserve">※関東自動車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 トヨタ自動車東日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へ社名変更</t>
    </r>
  </si>
  <si>
    <t xml:space="preserve">教育日　：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.</t>
    </r>
    <r>
      <rPr>
        <b val="true"/>
        <sz val="10"/>
        <rFont val="Noto Sans"/>
        <family val="2"/>
      </rPr>
      <t xml:space="preserve">太枠</t>
    </r>
    <r>
      <rPr>
        <sz val="10"/>
        <rFont val="Noto Sans"/>
        <family val="2"/>
      </rPr>
      <t xml:space="preserve">内は修了証発行機関にて記入します。</t>
    </r>
  </si>
  <si>
    <t xml:space="preserve">教育時間：</t>
  </si>
  <si>
    <t xml:space="preserve"> 　  経路：申請書（申請会社記入）→発行機関に提出→修了番号記入→写し（申請会社）に返却</t>
  </si>
  <si>
    <t xml:space="preserve">教育場所：</t>
  </si>
  <si>
    <t xml:space="preserve">※資格証申請書に記載された個人情報につきましては、当会（会社）が責任を持って保管し、修了証発行に係る目的以外には使用しません。</t>
  </si>
  <si>
    <t xml:space="preserve">№</t>
  </si>
  <si>
    <t xml:space="preserve">修了証№</t>
  </si>
  <si>
    <t xml:space="preserve">フリガナ</t>
  </si>
  <si>
    <t xml:space="preserve">コード</t>
  </si>
  <si>
    <t xml:space="preserve">作業責任者
高所教育</t>
  </si>
  <si>
    <t xml:space="preserve">取得日</t>
  </si>
  <si>
    <t xml:space="preserve">有効期限</t>
  </si>
  <si>
    <t xml:space="preserve">感電教育</t>
  </si>
  <si>
    <t xml:space="preserve">氏名</t>
  </si>
  <si>
    <t xml:space="preserve">申請会社名</t>
  </si>
  <si>
    <t xml:space="preserve">新体系</t>
  </si>
  <si>
    <t xml:space="preserve">旧体系</t>
  </si>
  <si>
    <t xml:space="preserve">生年月日</t>
  </si>
  <si>
    <t xml:space="preserve">所属会社名</t>
  </si>
  <si>
    <t xml:space="preserve">記</t>
  </si>
  <si>
    <t xml:space="preserve">年</t>
  </si>
  <si>
    <t xml:space="preserve">番号</t>
  </si>
  <si>
    <t xml:space="preserve">作業責任者</t>
  </si>
  <si>
    <t xml:space="preserve">作</t>
  </si>
  <si>
    <t xml:space="preserve">感電</t>
  </si>
  <si>
    <t xml:space="preserve">感</t>
  </si>
  <si>
    <t xml:space="preserve">　</t>
  </si>
  <si>
    <t xml:space="preserve">職長番号</t>
  </si>
  <si>
    <t xml:space="preserve">高所</t>
  </si>
  <si>
    <t xml:space="preserve">高</t>
  </si>
  <si>
    <t xml:space="preserve">[END]</t>
  </si>
  <si>
    <r>
      <rPr>
        <sz val="10"/>
        <rFont val="Noto Sans"/>
        <family val="2"/>
      </rPr>
      <t xml:space="preserve">修了書</t>
    </r>
    <r>
      <rPr>
        <sz val="10"/>
        <rFont val="ＭＳ ゴシック"/>
        <family val="3"/>
        <charset val="128"/>
      </rPr>
      <t xml:space="preserve">No</t>
    </r>
    <r>
      <rPr>
        <sz val="10"/>
        <rFont val="Noto Sans"/>
        <family val="2"/>
      </rPr>
      <t xml:space="preserve">（作業責任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修了書</t>
    </r>
    <r>
      <rPr>
        <sz val="10"/>
        <rFont val="ＭＳ ゴシック"/>
        <family val="3"/>
        <charset val="128"/>
      </rPr>
      <t xml:space="preserve">No</t>
    </r>
    <r>
      <rPr>
        <sz val="10"/>
        <rFont val="Noto Sans"/>
        <family val="2"/>
      </rPr>
      <t xml:space="preserve">（高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修了書</t>
    </r>
    <r>
      <rPr>
        <sz val="10"/>
        <rFont val="ＭＳ ゴシック"/>
        <family val="3"/>
        <charset val="128"/>
      </rPr>
      <t xml:space="preserve">No</t>
    </r>
    <r>
      <rPr>
        <sz val="10"/>
        <rFont val="Noto Sans"/>
        <family val="2"/>
      </rPr>
      <t xml:space="preserve">（感電</t>
    </r>
    <r>
      <rPr>
        <sz val="10"/>
        <rFont val="ＭＳ ゴシック"/>
        <family val="3"/>
        <charset val="128"/>
      </rPr>
      <t xml:space="preserve">)</t>
    </r>
  </si>
  <si>
    <t xml:space="preserve">No.</t>
  </si>
  <si>
    <t xml:space="preserve">選択リスト内容</t>
  </si>
  <si>
    <t xml:space="preserve">発行機関</t>
  </si>
  <si>
    <t xml:space="preserve">発行機関ｺｰﾄﾞ</t>
  </si>
  <si>
    <t xml:space="preserve">公的資格</t>
  </si>
  <si>
    <r>
      <rPr>
        <sz val="12"/>
        <rFont val="ＭＳ ゴシック"/>
        <family val="3"/>
        <charset val="128"/>
      </rPr>
      <t xml:space="preserve">A :</t>
    </r>
    <r>
      <rPr>
        <sz val="12"/>
        <rFont val="Noto Sans"/>
        <family val="2"/>
      </rPr>
      <t xml:space="preserve">（株）豊田自動織機</t>
    </r>
  </si>
  <si>
    <t xml:space="preserve">A</t>
  </si>
  <si>
    <r>
      <rPr>
        <sz val="12"/>
        <rFont val="ＭＳ ゴシック"/>
        <family val="3"/>
        <charset val="128"/>
      </rPr>
      <t xml:space="preserve">1:</t>
    </r>
    <r>
      <rPr>
        <sz val="12"/>
        <rFont val="Noto Sans"/>
        <family val="2"/>
      </rPr>
      <t xml:space="preserve">電気工事士</t>
    </r>
  </si>
  <si>
    <r>
      <rPr>
        <sz val="12"/>
        <rFont val="ＭＳ ゴシック"/>
        <family val="3"/>
        <charset val="128"/>
      </rPr>
      <t xml:space="preserve">C :</t>
    </r>
    <r>
      <rPr>
        <sz val="12"/>
        <rFont val="Noto Sans"/>
        <family val="2"/>
      </rPr>
      <t xml:space="preserve">愛知製鋼（株）</t>
    </r>
  </si>
  <si>
    <t xml:space="preserve">C</t>
  </si>
  <si>
    <r>
      <rPr>
        <sz val="12"/>
        <rFont val="ＭＳ ゴシック"/>
        <family val="3"/>
        <charset val="128"/>
      </rPr>
      <t xml:space="preserve">2:</t>
    </r>
    <r>
      <rPr>
        <sz val="12"/>
        <rFont val="Noto Sans"/>
        <family val="2"/>
      </rPr>
      <t xml:space="preserve">電気工事施工管理士</t>
    </r>
  </si>
  <si>
    <r>
      <rPr>
        <sz val="12"/>
        <rFont val="ＭＳ ゴシック"/>
        <family val="3"/>
        <charset val="128"/>
      </rPr>
      <t xml:space="preserve">D :</t>
    </r>
    <r>
      <rPr>
        <sz val="12"/>
        <rFont val="Noto Sans"/>
        <family val="2"/>
      </rPr>
      <t xml:space="preserve">（株）ジェイテクト</t>
    </r>
  </si>
  <si>
    <t xml:space="preserve">D</t>
  </si>
  <si>
    <r>
      <rPr>
        <sz val="12"/>
        <rFont val="ＭＳ ゴシック"/>
        <family val="3"/>
        <charset val="128"/>
      </rPr>
      <t xml:space="preserve">3:</t>
    </r>
    <r>
      <rPr>
        <sz val="12"/>
        <rFont val="Noto Sans"/>
        <family val="2"/>
      </rPr>
      <t xml:space="preserve">電気主任技術者</t>
    </r>
  </si>
  <si>
    <r>
      <rPr>
        <sz val="12"/>
        <rFont val="ＭＳ ゴシック"/>
        <family val="3"/>
        <charset val="128"/>
      </rPr>
      <t xml:space="preserve">E :</t>
    </r>
    <r>
      <rPr>
        <sz val="12"/>
        <rFont val="Noto Sans"/>
        <family val="2"/>
      </rPr>
      <t xml:space="preserve">トヨタ車体（株）</t>
    </r>
  </si>
  <si>
    <t xml:space="preserve">E</t>
  </si>
  <si>
    <r>
      <rPr>
        <sz val="12"/>
        <rFont val="ＭＳ ゴシック"/>
        <family val="3"/>
        <charset val="128"/>
      </rPr>
      <t xml:space="preserve">4:</t>
    </r>
    <r>
      <rPr>
        <sz val="12"/>
        <rFont val="Noto Sans"/>
        <family val="2"/>
      </rPr>
      <t xml:space="preserve">建築設備士（電気設備）</t>
    </r>
  </si>
  <si>
    <r>
      <rPr>
        <sz val="12"/>
        <rFont val="ＭＳ ゴシック"/>
        <family val="3"/>
        <charset val="128"/>
      </rPr>
      <t xml:space="preserve">M :</t>
    </r>
    <r>
      <rPr>
        <sz val="12"/>
        <rFont val="Noto Sans"/>
        <family val="2"/>
      </rPr>
      <t xml:space="preserve">豊田通商（株）</t>
    </r>
  </si>
  <si>
    <t xml:space="preserve">M</t>
  </si>
  <si>
    <r>
      <rPr>
        <sz val="12"/>
        <rFont val="ＭＳ ゴシック"/>
        <family val="3"/>
        <charset val="128"/>
      </rPr>
      <t xml:space="preserve">F :</t>
    </r>
    <r>
      <rPr>
        <sz val="12"/>
        <rFont val="Noto Sans"/>
        <family val="2"/>
      </rPr>
      <t xml:space="preserve">アイシン精機（株）</t>
    </r>
  </si>
  <si>
    <t xml:space="preserve">F</t>
  </si>
  <si>
    <r>
      <rPr>
        <sz val="12"/>
        <rFont val="ＭＳ ゴシック"/>
        <family val="3"/>
        <charset val="128"/>
      </rPr>
      <t xml:space="preserve">G :</t>
    </r>
    <r>
      <rPr>
        <sz val="12"/>
        <rFont val="Noto Sans"/>
        <family val="2"/>
      </rPr>
      <t xml:space="preserve">デンソー安全衛生協議会</t>
    </r>
  </si>
  <si>
    <t xml:space="preserve">G</t>
  </si>
  <si>
    <r>
      <rPr>
        <sz val="12"/>
        <rFont val="ＭＳ ゴシック"/>
        <family val="3"/>
        <charset val="128"/>
      </rPr>
      <t xml:space="preserve">H :</t>
    </r>
    <r>
      <rPr>
        <sz val="12"/>
        <rFont val="Noto Sans"/>
        <family val="2"/>
      </rPr>
      <t xml:space="preserve">トヨタ紡織（株）</t>
    </r>
  </si>
  <si>
    <t xml:space="preserve">H</t>
  </si>
  <si>
    <r>
      <rPr>
        <sz val="12"/>
        <rFont val="ＭＳ ゴシック"/>
        <family val="3"/>
        <charset val="128"/>
      </rPr>
      <t xml:space="preserve">N :</t>
    </r>
    <r>
      <rPr>
        <sz val="12"/>
        <rFont val="Noto Sans"/>
        <family val="2"/>
      </rPr>
      <t xml:space="preserve">（株）豊田中央研究所</t>
    </r>
  </si>
  <si>
    <t xml:space="preserve">N</t>
  </si>
  <si>
    <r>
      <rPr>
        <sz val="12"/>
        <rFont val="ＭＳ ゴシック"/>
        <family val="3"/>
        <charset val="128"/>
      </rPr>
      <t xml:space="preserve">I :</t>
    </r>
    <r>
      <rPr>
        <sz val="12"/>
        <rFont val="Noto Sans"/>
        <family val="2"/>
      </rPr>
      <t xml:space="preserve">トヨタ自動車東日本（株）</t>
    </r>
  </si>
  <si>
    <t xml:space="preserve">I</t>
  </si>
  <si>
    <r>
      <rPr>
        <sz val="12"/>
        <rFont val="ＭＳ ゴシック"/>
        <family val="3"/>
        <charset val="128"/>
      </rPr>
      <t xml:space="preserve">J :</t>
    </r>
    <r>
      <rPr>
        <sz val="12"/>
        <rFont val="Noto Sans"/>
        <family val="2"/>
      </rPr>
      <t xml:space="preserve">豊田合成（株）</t>
    </r>
  </si>
  <si>
    <t xml:space="preserve">J</t>
  </si>
  <si>
    <r>
      <rPr>
        <sz val="12"/>
        <rFont val="ＭＳ ゴシック"/>
        <family val="3"/>
        <charset val="128"/>
      </rPr>
      <t xml:space="preserve">K :</t>
    </r>
    <r>
      <rPr>
        <sz val="12"/>
        <rFont val="Noto Sans"/>
        <family val="2"/>
      </rPr>
      <t xml:space="preserve">日野自動車（株）</t>
    </r>
  </si>
  <si>
    <t xml:space="preserve">K</t>
  </si>
  <si>
    <r>
      <rPr>
        <sz val="12"/>
        <rFont val="ＭＳ ゴシック"/>
        <family val="3"/>
        <charset val="128"/>
      </rPr>
      <t xml:space="preserve">L :</t>
    </r>
    <r>
      <rPr>
        <sz val="12"/>
        <rFont val="Noto Sans"/>
        <family val="2"/>
      </rPr>
      <t xml:space="preserve">ダイハツ工業（株）</t>
    </r>
  </si>
  <si>
    <t xml:space="preserve">L</t>
  </si>
  <si>
    <r>
      <rPr>
        <sz val="12"/>
        <rFont val="ＭＳ ゴシック"/>
        <family val="3"/>
        <charset val="128"/>
      </rPr>
      <t xml:space="preserve">LK:</t>
    </r>
    <r>
      <rPr>
        <sz val="12"/>
        <rFont val="Noto Sans"/>
        <family val="2"/>
      </rPr>
      <t xml:space="preserve">ダイハツ九州（株）</t>
    </r>
  </si>
  <si>
    <t xml:space="preserve">LK</t>
  </si>
  <si>
    <r>
      <rPr>
        <sz val="12"/>
        <rFont val="ＭＳ ゴシック"/>
        <family val="3"/>
        <charset val="128"/>
      </rPr>
      <t xml:space="preserve">V :</t>
    </r>
    <r>
      <rPr>
        <sz val="12"/>
        <rFont val="Noto Sans"/>
        <family val="2"/>
      </rPr>
      <t xml:space="preserve">トヨタ自動車安全衛生協力会</t>
    </r>
  </si>
  <si>
    <t xml:space="preserve">V</t>
  </si>
  <si>
    <r>
      <rPr>
        <sz val="12"/>
        <rFont val="ＭＳ ゴシック"/>
        <family val="3"/>
        <charset val="128"/>
      </rPr>
      <t xml:space="preserve">VK:</t>
    </r>
    <r>
      <rPr>
        <sz val="12"/>
        <rFont val="Noto Sans"/>
        <family val="2"/>
      </rPr>
      <t xml:space="preserve">トヨタ自動車九州安全衛生協力会</t>
    </r>
  </si>
  <si>
    <t xml:space="preserve">VK</t>
  </si>
  <si>
    <r>
      <rPr>
        <sz val="12"/>
        <rFont val="ＭＳ ゴシック"/>
        <family val="3"/>
        <charset val="128"/>
      </rPr>
      <t xml:space="preserve">VH:</t>
    </r>
    <r>
      <rPr>
        <sz val="12"/>
        <rFont val="Noto Sans"/>
        <family val="2"/>
      </rPr>
      <t xml:space="preserve">トヨタ自動車北海道安全衛生協力会</t>
    </r>
  </si>
  <si>
    <t xml:space="preserve">VH</t>
  </si>
  <si>
    <r>
      <rPr>
        <sz val="12"/>
        <rFont val="ＭＳ ゴシック"/>
        <family val="3"/>
        <charset val="128"/>
      </rPr>
      <t xml:space="preserve">P :</t>
    </r>
    <r>
      <rPr>
        <sz val="12"/>
        <rFont val="Noto Sans"/>
        <family val="2"/>
      </rPr>
      <t xml:space="preserve">トヨタホーム（株）</t>
    </r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General"/>
    <numFmt numFmtId="168" formatCode="00;[RED]\-#0"/>
    <numFmt numFmtId="169" formatCode="00000;[RED]\-#0"/>
    <numFmt numFmtId="170" formatCode="[&lt;=999]000;[&lt;=9999]000\-00;000\-0000"/>
  </numFmts>
  <fonts count="3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DejaVu Sans"/>
      <family val="2"/>
    </font>
    <font>
      <u val="singl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DejaVu Sans"/>
      <family val="2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hair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4" fillId="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2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4" fillId="4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3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4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4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4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5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2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5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5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6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4" fillId="2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67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68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69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7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2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3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6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2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3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7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7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7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3" borderId="7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81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4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2" borderId="4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4" borderId="6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4" borderId="81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8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2" borderId="8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8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3" borderId="8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3" borderId="8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3" borderId="8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3" borderId="4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8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8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4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4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2" borderId="4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4" borderId="85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4" borderId="86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1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2" borderId="87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2" borderId="87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87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3" borderId="87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3" borderId="87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3" borderId="87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3" borderId="4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3" borderId="82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4" borderId="86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1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2" borderId="87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2" borderId="87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87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3" borderId="87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3" borderId="87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3" borderId="87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81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8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89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9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2" borderId="9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4" borderId="91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4" borderId="89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9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9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2" borderId="92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92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2" borderId="90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9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3" borderId="9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3" borderId="92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3" borderId="92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3" borderId="90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9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92" xfId="21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93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5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9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9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9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請書雛形_01特別教育" xfId="20"/>
    <cellStyle name="標準_試）入力シートサンプル_特別教育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0</xdr:colOff>
      <xdr:row>1</xdr:row>
      <xdr:rowOff>114480</xdr:rowOff>
    </xdr:from>
    <xdr:to>
      <xdr:col>12</xdr:col>
      <xdr:colOff>235440</xdr:colOff>
      <xdr:row>8</xdr:row>
      <xdr:rowOff>151560</xdr:rowOff>
    </xdr:to>
    <xdr:sp>
      <xdr:nvSpPr>
        <xdr:cNvPr id="0" name="Rectangle 28"/>
        <xdr:cNvSpPr/>
      </xdr:nvSpPr>
      <xdr:spPr>
        <a:xfrm>
          <a:off x="4343760" y="266760"/>
          <a:ext cx="4426560" cy="110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28800" rIns="2880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全豊田記号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田自動織機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H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トヨタ紡織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   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L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ダイハツ工業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C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愛知製鋼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N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田中央研究所      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LK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ダイハツ九州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ジェイテクト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関東自動車工業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V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トヨタ自動車安全衛生協力会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E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トヨタ車体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    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及び トヨタ自動車東日本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VK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トヨタ自動車九州安全衛生協力会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豊田通商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J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豊田合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     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VH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トヨタ自動車北海道安全衛生協力会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F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アイシン精機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K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日野自動車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                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P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トヨタホーム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G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デンソー安全衛生協議会    及び 日野自動車安全衛生協力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2.703125" defaultRowHeight="12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2.28"/>
    <col collapsed="false" customWidth="true" hidden="false" outlineLevel="0" max="4" min="4" style="0" width="22.56"/>
    <col collapsed="false" customWidth="true" hidden="false" outlineLevel="0" max="5" min="5" style="0" width="3.28"/>
    <col collapsed="false" customWidth="true" hidden="false" outlineLevel="0" max="6" min="6" style="0" width="9.13"/>
    <col collapsed="false" customWidth="true" hidden="false" outlineLevel="0" max="9" min="7" style="0" width="3.28"/>
    <col collapsed="false" customWidth="true" hidden="false" outlineLevel="0" max="10" min="10" style="0" width="5.7"/>
    <col collapsed="false" customWidth="true" hidden="false" outlineLevel="0" max="11" min="11" style="0" width="14.13"/>
    <col collapsed="false" customWidth="true" hidden="false" outlineLevel="0" max="13" min="12" style="0" width="11.85"/>
    <col collapsed="false" customWidth="true" hidden="false" outlineLevel="0" max="14" min="14" style="0" width="11.99"/>
    <col collapsed="false" customWidth="true" hidden="false" outlineLevel="0" max="17" min="15" style="0" width="3.28"/>
    <col collapsed="false" customWidth="true" hidden="false" outlineLevel="0" max="18" min="18" style="0" width="5.7"/>
    <col collapsed="false" customWidth="true" hidden="false" outlineLevel="0" max="19" min="19" style="0" width="14.13"/>
    <col collapsed="false" customWidth="true" hidden="false" outlineLevel="0" max="20" min="20" style="0" width="11.85"/>
    <col collapsed="false" customWidth="true" hidden="false" outlineLevel="0" max="21" min="21" style="0" width="1.7"/>
    <col collapsed="false" customWidth="true" hidden="false" outlineLevel="0" max="27" min="27" style="0" width="11.85"/>
  </cols>
  <sheetData>
    <row r="1" s="1" customFormat="true" ht="12" hidden="false" customHeight="false" outlineLevel="0" collapsed="false">
      <c r="B1" s="2" t="s">
        <v>0</v>
      </c>
      <c r="C1" s="3"/>
      <c r="D1" s="3"/>
      <c r="R1" s="2"/>
      <c r="S1" s="2" t="s">
        <v>1</v>
      </c>
      <c r="T1" s="4"/>
      <c r="U1" s="5"/>
      <c r="V1" s="5"/>
      <c r="W1" s="5"/>
      <c r="X1" s="5"/>
      <c r="Y1" s="5"/>
      <c r="Z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" customFormat="true" ht="12" hidden="false" customHeight="false" outlineLevel="0" collapsed="false">
      <c r="A2" s="6" t="s">
        <v>2</v>
      </c>
      <c r="B2" s="2"/>
      <c r="C2" s="5"/>
      <c r="D2" s="5"/>
      <c r="P2" s="7" t="s">
        <v>3</v>
      </c>
      <c r="R2" s="5"/>
      <c r="S2" s="5"/>
      <c r="T2" s="5"/>
      <c r="U2" s="5"/>
      <c r="V2" s="5"/>
      <c r="W2" s="5"/>
      <c r="AC2" s="5"/>
      <c r="AD2" s="5"/>
      <c r="AE2" s="5"/>
      <c r="AF2" s="5"/>
      <c r="AG2" s="5"/>
      <c r="AH2" s="5"/>
      <c r="AI2" s="5"/>
      <c r="AJ2" s="5"/>
      <c r="AK2" s="5"/>
    </row>
    <row r="3" s="1" customFormat="true" ht="12" hidden="false" customHeight="true" outlineLevel="0" collapsed="false">
      <c r="B3" s="8" t="s">
        <v>4</v>
      </c>
      <c r="C3" s="8"/>
      <c r="D3" s="8"/>
      <c r="E3" s="9"/>
      <c r="F3" s="9"/>
      <c r="G3" s="10"/>
      <c r="H3" s="10"/>
      <c r="I3" s="10"/>
      <c r="J3" s="10"/>
      <c r="R3" s="11" t="s">
        <v>5</v>
      </c>
      <c r="S3" s="12"/>
      <c r="T3" s="13"/>
      <c r="U3" s="13"/>
      <c r="V3" s="13"/>
      <c r="W3" s="13"/>
      <c r="AD3" s="5"/>
      <c r="AE3" s="5"/>
      <c r="AF3" s="5"/>
      <c r="AG3" s="5"/>
      <c r="AH3" s="5"/>
      <c r="AI3" s="5"/>
      <c r="AJ3" s="5"/>
      <c r="AK3" s="5"/>
    </row>
    <row r="4" s="1" customFormat="true" ht="12" hidden="false" customHeight="true" outlineLevel="0" collapsed="false">
      <c r="A4" s="14"/>
      <c r="B4" s="8"/>
      <c r="C4" s="8"/>
      <c r="D4" s="8"/>
      <c r="E4" s="9"/>
      <c r="F4" s="9"/>
      <c r="G4" s="10"/>
      <c r="H4" s="10"/>
      <c r="I4" s="10"/>
      <c r="J4" s="10"/>
      <c r="R4" s="2" t="s">
        <v>6</v>
      </c>
      <c r="S4" s="15"/>
      <c r="T4" s="15"/>
      <c r="U4" s="13"/>
      <c r="V4" s="13"/>
      <c r="W4" s="13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" customFormat="true" ht="12" hidden="false" customHeight="true" outlineLevel="0" collapsed="false">
      <c r="A5" s="16"/>
      <c r="B5" s="16"/>
      <c r="C5" s="16"/>
      <c r="D5" s="16"/>
      <c r="R5" s="2" t="s">
        <v>7</v>
      </c>
      <c r="S5" s="17"/>
      <c r="T5" s="17"/>
      <c r="U5" s="13"/>
      <c r="V5" s="13"/>
      <c r="W5" s="13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2" hidden="false" customHeight="true" outlineLevel="0" collapsed="false">
      <c r="A6" s="16"/>
      <c r="B6" s="18" t="s">
        <v>8</v>
      </c>
      <c r="C6" s="16"/>
      <c r="D6" s="16"/>
      <c r="P6" s="7" t="s">
        <v>9</v>
      </c>
      <c r="R6" s="19"/>
      <c r="S6" s="19"/>
      <c r="T6" s="19"/>
      <c r="U6" s="13"/>
      <c r="V6" s="13"/>
      <c r="W6" s="1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12" hidden="false" customHeight="true" outlineLevel="0" collapsed="false">
      <c r="A7" s="16"/>
      <c r="B7" s="20"/>
      <c r="C7" s="16"/>
      <c r="D7" s="16"/>
      <c r="P7" s="21"/>
      <c r="R7" s="2" t="s">
        <v>10</v>
      </c>
      <c r="S7" s="15"/>
      <c r="T7" s="15"/>
      <c r="U7" s="13"/>
      <c r="V7" s="13"/>
      <c r="W7" s="13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1" customFormat="true" ht="12" hidden="false" customHeight="true" outlineLevel="0" collapsed="false">
      <c r="A8" s="16"/>
      <c r="B8" s="20"/>
      <c r="C8" s="16"/>
      <c r="D8" s="16"/>
      <c r="P8" s="21"/>
      <c r="R8" s="2" t="s">
        <v>11</v>
      </c>
      <c r="S8" s="15"/>
      <c r="T8" s="15"/>
      <c r="U8" s="13"/>
      <c r="V8" s="13"/>
      <c r="W8" s="13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1" customFormat="true" ht="12" hidden="false" customHeight="true" outlineLevel="0" collapsed="false">
      <c r="A9" s="16"/>
      <c r="B9" s="16"/>
      <c r="C9" s="16"/>
      <c r="D9" s="16"/>
      <c r="P9" s="22" t="s">
        <v>12</v>
      </c>
      <c r="T9" s="19"/>
      <c r="U9" s="13"/>
      <c r="V9" s="13"/>
      <c r="W9" s="13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1" customFormat="true" ht="12" hidden="false" customHeight="true" outlineLevel="0" collapsed="false">
      <c r="A10" s="16"/>
      <c r="B10" s="23" t="s">
        <v>13</v>
      </c>
      <c r="C10" s="24"/>
      <c r="D10" s="24"/>
      <c r="E10" s="24"/>
      <c r="F10" s="24"/>
      <c r="G10" s="25" t="s">
        <v>14</v>
      </c>
      <c r="H10" s="24"/>
      <c r="I10" s="24"/>
      <c r="J10" s="24"/>
      <c r="K10" s="24"/>
      <c r="L10" s="24"/>
      <c r="M10" s="24"/>
      <c r="P10" s="21"/>
      <c r="R10" s="2" t="s">
        <v>15</v>
      </c>
      <c r="S10" s="4"/>
      <c r="T10" s="19"/>
      <c r="U10" s="13"/>
      <c r="V10" s="13"/>
      <c r="W10" s="13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" customFormat="true" ht="12" hidden="false" customHeight="true" outlineLevel="0" collapsed="false">
      <c r="A11" s="16"/>
      <c r="B11" s="26" t="s">
        <v>1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P11" s="21"/>
      <c r="R11" s="2" t="s">
        <v>17</v>
      </c>
      <c r="S11" s="15"/>
      <c r="T11" s="15"/>
      <c r="U11" s="13"/>
      <c r="V11" s="13"/>
      <c r="W11" s="13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" customFormat="true" ht="12" hidden="false" customHeight="true" outlineLevel="0" collapsed="false">
      <c r="A12" s="16"/>
      <c r="B12" s="26" t="s">
        <v>1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P12" s="21"/>
      <c r="R12" s="2" t="s">
        <v>19</v>
      </c>
      <c r="S12" s="15"/>
      <c r="T12" s="15"/>
      <c r="U12" s="13"/>
      <c r="V12" s="13"/>
      <c r="W12" s="13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" customFormat="true" ht="12.75" hidden="false" customHeight="false" outlineLevel="0" collapsed="false">
      <c r="A13" s="5"/>
      <c r="B13" s="27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2" hidden="false" customHeight="true" outlineLevel="0" collapsed="false">
      <c r="A14" s="28" t="s">
        <v>21</v>
      </c>
      <c r="B14" s="29" t="s">
        <v>22</v>
      </c>
      <c r="C14" s="30" t="s">
        <v>23</v>
      </c>
      <c r="D14" s="31" t="s">
        <v>24</v>
      </c>
      <c r="E14" s="32" t="s">
        <v>25</v>
      </c>
      <c r="F14" s="32"/>
      <c r="G14" s="33" t="s">
        <v>22</v>
      </c>
      <c r="H14" s="33"/>
      <c r="I14" s="33"/>
      <c r="J14" s="33"/>
      <c r="K14" s="33"/>
      <c r="L14" s="34" t="s">
        <v>26</v>
      </c>
      <c r="M14" s="35" t="s">
        <v>27</v>
      </c>
      <c r="N14" s="36" t="s">
        <v>28</v>
      </c>
      <c r="O14" s="33" t="s">
        <v>22</v>
      </c>
      <c r="P14" s="33"/>
      <c r="Q14" s="33"/>
      <c r="R14" s="33"/>
      <c r="S14" s="33"/>
      <c r="T14" s="36" t="s">
        <v>26</v>
      </c>
      <c r="U14" s="37"/>
      <c r="AD14" s="38"/>
      <c r="AE14" s="38"/>
      <c r="AF14" s="38"/>
      <c r="AG14" s="38"/>
      <c r="AH14" s="38"/>
      <c r="AI14" s="38"/>
      <c r="AJ14" s="38"/>
    </row>
    <row r="15" customFormat="false" ht="12" hidden="false" customHeight="false" outlineLevel="0" collapsed="false">
      <c r="A15" s="28"/>
      <c r="B15" s="29"/>
      <c r="C15" s="39" t="s">
        <v>29</v>
      </c>
      <c r="D15" s="40" t="s">
        <v>30</v>
      </c>
      <c r="E15" s="32"/>
      <c r="F15" s="32"/>
      <c r="G15" s="41" t="s">
        <v>31</v>
      </c>
      <c r="H15" s="41"/>
      <c r="I15" s="41"/>
      <c r="J15" s="41"/>
      <c r="K15" s="42" t="s">
        <v>32</v>
      </c>
      <c r="L15" s="34"/>
      <c r="M15" s="35"/>
      <c r="N15" s="36"/>
      <c r="O15" s="41" t="s">
        <v>31</v>
      </c>
      <c r="P15" s="41"/>
      <c r="Q15" s="41"/>
      <c r="R15" s="41"/>
      <c r="S15" s="43" t="s">
        <v>32</v>
      </c>
      <c r="T15" s="36"/>
      <c r="U15" s="37"/>
      <c r="AD15" s="38"/>
      <c r="AE15" s="38"/>
      <c r="AF15" s="38"/>
      <c r="AG15" s="38"/>
      <c r="AH15" s="38"/>
      <c r="AI15" s="38"/>
      <c r="AJ15" s="38"/>
    </row>
    <row r="16" customFormat="false" ht="12.75" hidden="false" customHeight="false" outlineLevel="0" collapsed="false">
      <c r="A16" s="28"/>
      <c r="B16" s="29"/>
      <c r="C16" s="44" t="s">
        <v>33</v>
      </c>
      <c r="D16" s="45" t="s">
        <v>34</v>
      </c>
      <c r="E16" s="32"/>
      <c r="F16" s="32"/>
      <c r="G16" s="46" t="s">
        <v>35</v>
      </c>
      <c r="H16" s="47" t="s">
        <v>36</v>
      </c>
      <c r="I16" s="47"/>
      <c r="J16" s="48" t="s">
        <v>37</v>
      </c>
      <c r="K16" s="42"/>
      <c r="L16" s="34"/>
      <c r="M16" s="35"/>
      <c r="N16" s="36"/>
      <c r="O16" s="46" t="s">
        <v>35</v>
      </c>
      <c r="P16" s="47" t="s">
        <v>36</v>
      </c>
      <c r="Q16" s="47"/>
      <c r="R16" s="49" t="s">
        <v>37</v>
      </c>
      <c r="S16" s="43"/>
      <c r="T16" s="36"/>
      <c r="U16" s="37"/>
      <c r="AD16" s="38"/>
      <c r="AE16" s="38"/>
      <c r="AF16" s="38"/>
      <c r="AG16" s="38"/>
      <c r="AH16" s="38"/>
      <c r="AI16" s="38"/>
      <c r="AJ16" s="38"/>
    </row>
    <row r="17" customFormat="false" ht="12.75" hidden="false" customHeight="false" outlineLevel="0" collapsed="false">
      <c r="A17" s="50" t="n">
        <v>1</v>
      </c>
      <c r="B17" s="51"/>
      <c r="C17" s="52" t="str">
        <f aca="false">IF(データ入力!$B$6="","",データ入力!$B$6)</f>
        <v/>
      </c>
      <c r="D17" s="53" t="str">
        <f aca="false">IF(データ入力!$E$6="","",データ入力!$E$6)</f>
        <v/>
      </c>
      <c r="E17" s="54" t="s">
        <v>38</v>
      </c>
      <c r="F17" s="54"/>
      <c r="G17" s="55" t="str">
        <f aca="false">IF(データ入力!$H$6="","",データ入力!$H$6)</f>
        <v/>
      </c>
      <c r="H17" s="56" t="str">
        <f aca="false">IF(データ入力!$I$6="","",データ入力!$I$6)</f>
        <v/>
      </c>
      <c r="I17" s="57" t="s">
        <v>39</v>
      </c>
      <c r="J17" s="58" t="str">
        <f aca="false">IF(データ入力!$J$6="","",データ入力!$J$6)</f>
        <v/>
      </c>
      <c r="K17" s="59" t="str">
        <f aca="false">IF(データ入力!$K$6="","",データ入力!$K$6)</f>
        <v/>
      </c>
      <c r="L17" s="60" t="str">
        <f aca="false">IF(データ入力!$L$6="","",データ入力!$L$6)</f>
        <v/>
      </c>
      <c r="M17" s="61" t="str">
        <f aca="false">IF(データ入力!$M$6="","",データ入力!$M$6)</f>
        <v/>
      </c>
      <c r="N17" s="62" t="s">
        <v>40</v>
      </c>
      <c r="O17" s="55" t="str">
        <f aca="false">IF(データ入力!$T$6="","",データ入力!$T$6)</f>
        <v/>
      </c>
      <c r="P17" s="56" t="str">
        <f aca="false">IF(データ入力!$U$6="","",データ入力!$U$6)</f>
        <v/>
      </c>
      <c r="Q17" s="57" t="s">
        <v>41</v>
      </c>
      <c r="R17" s="63" t="str">
        <f aca="false">IF(データ入力!$V$6="","",データ入力!$V$6)</f>
        <v/>
      </c>
      <c r="S17" s="64" t="str">
        <f aca="false">IF(データ入力!$W$6="","",データ入力!$W$6)</f>
        <v/>
      </c>
      <c r="T17" s="65" t="str">
        <f aca="false">IF(データ入力!$X$6="","",データ入力!$X$6)</f>
        <v/>
      </c>
    </row>
    <row r="18" customFormat="false" ht="12" hidden="false" customHeight="false" outlineLevel="0" collapsed="false">
      <c r="A18" s="50"/>
      <c r="B18" s="51"/>
      <c r="C18" s="66" t="str">
        <f aca="false">IF(データ入力!$C$6="","",データ入力!$C$6)</f>
        <v/>
      </c>
      <c r="D18" s="67" t="str">
        <f aca="false">IF(データ入力!$F$6="","",データ入力!$F$6)</f>
        <v/>
      </c>
      <c r="E18" s="68" t="s">
        <v>42</v>
      </c>
      <c r="F18" s="69" t="s">
        <v>43</v>
      </c>
      <c r="G18" s="70" t="str">
        <f aca="false">IF(データ入力!$N$6="","",データ入力!$N$6)</f>
        <v/>
      </c>
      <c r="H18" s="70"/>
      <c r="I18" s="70"/>
      <c r="J18" s="70"/>
      <c r="K18" s="70"/>
      <c r="L18" s="71"/>
      <c r="M18" s="71"/>
      <c r="N18" s="72"/>
      <c r="O18" s="73" t="str">
        <f aca="false">IF(データ入力!$Y$6="","",データ入力!$Y$6)</f>
        <v/>
      </c>
      <c r="P18" s="74" t="str">
        <f aca="false">IF(データ入力!$Z$6="","",データ入力!$Z$6)</f>
        <v/>
      </c>
      <c r="Q18" s="75"/>
      <c r="R18" s="76" t="str">
        <f aca="false">IF(データ入力!$AA$6="","",データ入力!$AA$6)</f>
        <v/>
      </c>
      <c r="S18" s="77" t="str">
        <f aca="false">IF(データ入力!$AB$6="","",データ入力!$AB$6)</f>
        <v/>
      </c>
      <c r="T18" s="78" t="str">
        <f aca="false">IF(データ入力!$AC$6="","",データ入力!$AC$6)</f>
        <v/>
      </c>
    </row>
    <row r="19" customFormat="false" ht="12" hidden="false" customHeight="false" outlineLevel="0" collapsed="false">
      <c r="A19" s="50"/>
      <c r="B19" s="51"/>
      <c r="C19" s="79" t="str">
        <f aca="false">IF(データ入力!$D$6="","",データ入力!$D$6)</f>
        <v/>
      </c>
      <c r="D19" s="80" t="str">
        <f aca="false">IF(データ入力!$G$6="","",データ入力!$G$6)</f>
        <v/>
      </c>
      <c r="E19" s="81" t="s">
        <v>44</v>
      </c>
      <c r="F19" s="81"/>
      <c r="G19" s="82" t="str">
        <f aca="false">IF(データ入力!$O$6="","",データ入力!$O$6)</f>
        <v/>
      </c>
      <c r="H19" s="83" t="str">
        <f aca="false">IF(データ入力!$P$6="","",データ入力!$P$6)</f>
        <v/>
      </c>
      <c r="I19" s="84" t="s">
        <v>45</v>
      </c>
      <c r="J19" s="85" t="str">
        <f aca="false">IF(データ入力!$Q$6="","",データ入力!$Q$6)</f>
        <v/>
      </c>
      <c r="K19" s="86" t="str">
        <f aca="false">IF(データ入力!$R$6="","",データ入力!$R$6)</f>
        <v/>
      </c>
      <c r="L19" s="87" t="str">
        <f aca="false">IF(データ入力!$S$6="","",データ入力!$S$6)</f>
        <v/>
      </c>
      <c r="M19" s="88"/>
      <c r="N19" s="89"/>
      <c r="O19" s="90" t="str">
        <f aca="false">IF(データ入力!$AD$6="","",データ入力!$AD$6)</f>
        <v/>
      </c>
      <c r="P19" s="90"/>
      <c r="Q19" s="90"/>
      <c r="R19" s="90"/>
      <c r="S19" s="90"/>
      <c r="T19" s="87" t="str">
        <f aca="false">IF(データ入力!$AE$6="","",データ入力!$AE$6)</f>
        <v/>
      </c>
    </row>
    <row r="20" customFormat="false" ht="12" hidden="false" customHeight="false" outlineLevel="0" collapsed="false">
      <c r="A20" s="91" t="n">
        <v>2</v>
      </c>
      <c r="B20" s="92"/>
      <c r="C20" s="93" t="str">
        <f aca="false">IF(データ入力!$B$7="","",データ入力!$B$7)</f>
        <v/>
      </c>
      <c r="D20" s="94" t="str">
        <f aca="false">IF(データ入力!$E$7="","",データ入力!$E$7)</f>
        <v/>
      </c>
      <c r="E20" s="95" t="s">
        <v>38</v>
      </c>
      <c r="F20" s="95"/>
      <c r="G20" s="96" t="str">
        <f aca="false">IF(データ入力!$H$7="","",データ入力!$H$7)</f>
        <v/>
      </c>
      <c r="H20" s="97" t="str">
        <f aca="false">IF(データ入力!$I$7="","",データ入力!$I$7)</f>
        <v/>
      </c>
      <c r="I20" s="98" t="s">
        <v>39</v>
      </c>
      <c r="J20" s="99" t="str">
        <f aca="false">IF(データ入力!$J$7="","",データ入力!$J$7)</f>
        <v/>
      </c>
      <c r="K20" s="100" t="str">
        <f aca="false">IF(データ入力!$K$7="","",データ入力!$K$7)</f>
        <v/>
      </c>
      <c r="L20" s="101" t="str">
        <f aca="false">IF(データ入力!$L$7="","",データ入力!$L$7)</f>
        <v/>
      </c>
      <c r="M20" s="102" t="str">
        <f aca="false">IF(データ入力!$M$7="","",データ入力!$M$7)</f>
        <v/>
      </c>
      <c r="N20" s="103" t="s">
        <v>40</v>
      </c>
      <c r="O20" s="96" t="str">
        <f aca="false">IF(データ入力!$T$7="","",データ入力!$T$7)</f>
        <v/>
      </c>
      <c r="P20" s="97" t="str">
        <f aca="false">IF(データ入力!$U$7="","",データ入力!$U$7)</f>
        <v/>
      </c>
      <c r="Q20" s="98" t="s">
        <v>41</v>
      </c>
      <c r="R20" s="104" t="str">
        <f aca="false">IF(データ入力!$V$7="","",データ入力!$V$7)</f>
        <v/>
      </c>
      <c r="S20" s="105" t="str">
        <f aca="false">IF(データ入力!$W$7="","",データ入力!$W$7)</f>
        <v/>
      </c>
      <c r="T20" s="106" t="str">
        <f aca="false">IF(データ入力!$X$7="","",データ入力!$X$7)</f>
        <v/>
      </c>
    </row>
    <row r="21" customFormat="false" ht="12" hidden="false" customHeight="false" outlineLevel="0" collapsed="false">
      <c r="A21" s="91"/>
      <c r="B21" s="92"/>
      <c r="C21" s="66" t="str">
        <f aca="false">IF(データ入力!$C$7="","",データ入力!$C$7)</f>
        <v/>
      </c>
      <c r="D21" s="67" t="str">
        <f aca="false">IF(データ入力!$F$7="","",データ入力!$F$7)</f>
        <v/>
      </c>
      <c r="E21" s="68" t="s">
        <v>42</v>
      </c>
      <c r="F21" s="69" t="s">
        <v>43</v>
      </c>
      <c r="G21" s="70" t="str">
        <f aca="false">IF(データ入力!$N$7="","",データ入力!$N$7)</f>
        <v/>
      </c>
      <c r="H21" s="70"/>
      <c r="I21" s="70"/>
      <c r="J21" s="70"/>
      <c r="K21" s="70"/>
      <c r="L21" s="71"/>
      <c r="M21" s="71"/>
      <c r="N21" s="72"/>
      <c r="O21" s="73" t="str">
        <f aca="false">IF(データ入力!$Y$7="","",データ入力!$Y$7)</f>
        <v/>
      </c>
      <c r="P21" s="74" t="str">
        <f aca="false">IF(データ入力!$Z$7="","",データ入力!$Z$7)</f>
        <v/>
      </c>
      <c r="Q21" s="75"/>
      <c r="R21" s="76" t="str">
        <f aca="false">IF(データ入力!$AA$7="","",データ入力!$AA$7)</f>
        <v/>
      </c>
      <c r="S21" s="107" t="str">
        <f aca="false">IF(データ入力!$AB$7="","",データ入力!$AB$7)</f>
        <v/>
      </c>
      <c r="T21" s="78" t="str">
        <f aca="false">IF(データ入力!$AC$7="","",データ入力!$AC$7)</f>
        <v/>
      </c>
    </row>
    <row r="22" customFormat="false" ht="12" hidden="false" customHeight="false" outlineLevel="0" collapsed="false">
      <c r="A22" s="91"/>
      <c r="B22" s="92"/>
      <c r="C22" s="108" t="str">
        <f aca="false">IF(データ入力!$D$7="","",データ入力!$D$7)</f>
        <v/>
      </c>
      <c r="D22" s="109" t="str">
        <f aca="false">IF(データ入力!$G$7="","",データ入力!$G$7)</f>
        <v/>
      </c>
      <c r="E22" s="110" t="s">
        <v>44</v>
      </c>
      <c r="F22" s="110"/>
      <c r="G22" s="111" t="str">
        <f aca="false">IF(データ入力!$O$7="","",データ入力!$O$7)</f>
        <v/>
      </c>
      <c r="H22" s="112" t="str">
        <f aca="false">IF(データ入力!$P$7="","",データ入力!$P$7)</f>
        <v/>
      </c>
      <c r="I22" s="113" t="s">
        <v>45</v>
      </c>
      <c r="J22" s="114" t="str">
        <f aca="false">IF(データ入力!$Q$7="","",データ入力!$Q$7)</f>
        <v/>
      </c>
      <c r="K22" s="115" t="str">
        <f aca="false">IF(データ入力!$R$7="","",データ入力!$R$7)</f>
        <v/>
      </c>
      <c r="L22" s="116" t="str">
        <f aca="false">IF(データ入力!$S$7="","",データ入力!$S$7)</f>
        <v/>
      </c>
      <c r="M22" s="117"/>
      <c r="N22" s="118"/>
      <c r="O22" s="119" t="str">
        <f aca="false">IF(データ入力!$AD$7="","",データ入力!$AD$7)</f>
        <v/>
      </c>
      <c r="P22" s="119"/>
      <c r="Q22" s="119"/>
      <c r="R22" s="119"/>
      <c r="S22" s="119"/>
      <c r="T22" s="116" t="str">
        <f aca="false">IF(データ入力!$AE$7="","",データ入力!$AE$7)</f>
        <v/>
      </c>
    </row>
    <row r="23" customFormat="false" ht="12" hidden="false" customHeight="false" outlineLevel="0" collapsed="false">
      <c r="A23" s="91" t="n">
        <v>3</v>
      </c>
      <c r="B23" s="92"/>
      <c r="C23" s="93" t="str">
        <f aca="false">IF(データ入力!$B$8="","",データ入力!$B$8)</f>
        <v/>
      </c>
      <c r="D23" s="94" t="str">
        <f aca="false">IF(データ入力!$E$8="","",データ入力!$E$8)</f>
        <v/>
      </c>
      <c r="E23" s="95" t="s">
        <v>38</v>
      </c>
      <c r="F23" s="95"/>
      <c r="G23" s="96" t="str">
        <f aca="false">IF(データ入力!$H$8="","",データ入力!$H$8)</f>
        <v/>
      </c>
      <c r="H23" s="97" t="str">
        <f aca="false">IF(データ入力!$I$8="","",データ入力!$I$8)</f>
        <v/>
      </c>
      <c r="I23" s="98" t="s">
        <v>39</v>
      </c>
      <c r="J23" s="99" t="str">
        <f aca="false">IF(データ入力!$J$8="","",データ入力!$J$8)</f>
        <v/>
      </c>
      <c r="K23" s="100" t="str">
        <f aca="false">IF(データ入力!$K$8="","",データ入力!$K$8)</f>
        <v/>
      </c>
      <c r="L23" s="101" t="str">
        <f aca="false">IF(データ入力!$L$8="","",データ入力!$L$8)</f>
        <v/>
      </c>
      <c r="M23" s="102" t="str">
        <f aca="false">IF(データ入力!$M$8="","",データ入力!$M$8)</f>
        <v/>
      </c>
      <c r="N23" s="103" t="s">
        <v>40</v>
      </c>
      <c r="O23" s="96" t="str">
        <f aca="false">IF(データ入力!$T$8="","",データ入力!$T$8)</f>
        <v/>
      </c>
      <c r="P23" s="97" t="str">
        <f aca="false">IF(データ入力!$U$8="","",データ入力!$U$8)</f>
        <v/>
      </c>
      <c r="Q23" s="98" t="s">
        <v>41</v>
      </c>
      <c r="R23" s="104" t="str">
        <f aca="false">IF(データ入力!$V$8="","",データ入力!$V$8)</f>
        <v/>
      </c>
      <c r="S23" s="105" t="str">
        <f aca="false">IF(データ入力!$W$8="","",データ入力!$W$8)</f>
        <v/>
      </c>
      <c r="T23" s="106" t="str">
        <f aca="false">IF(データ入力!$X$8="","",データ入力!$X$8)</f>
        <v/>
      </c>
    </row>
    <row r="24" customFormat="false" ht="12" hidden="false" customHeight="false" outlineLevel="0" collapsed="false">
      <c r="A24" s="91"/>
      <c r="B24" s="92"/>
      <c r="C24" s="66" t="str">
        <f aca="false">IF(データ入力!$C$8="","",データ入力!$C$8)</f>
        <v/>
      </c>
      <c r="D24" s="67" t="str">
        <f aca="false">IF(データ入力!$F$8="","",データ入力!$F$8)</f>
        <v/>
      </c>
      <c r="E24" s="68" t="s">
        <v>42</v>
      </c>
      <c r="F24" s="69" t="s">
        <v>43</v>
      </c>
      <c r="G24" s="70" t="str">
        <f aca="false">IF(データ入力!$N$8="","",データ入力!$N$8)</f>
        <v/>
      </c>
      <c r="H24" s="70"/>
      <c r="I24" s="70"/>
      <c r="J24" s="70"/>
      <c r="K24" s="70"/>
      <c r="L24" s="71"/>
      <c r="M24" s="71"/>
      <c r="N24" s="72"/>
      <c r="O24" s="73" t="str">
        <f aca="false">IF(データ入力!$Y$8="","",データ入力!$Y$8)</f>
        <v/>
      </c>
      <c r="P24" s="74" t="str">
        <f aca="false">IF(データ入力!$Z$8="","",データ入力!$Z$8)</f>
        <v/>
      </c>
      <c r="Q24" s="75"/>
      <c r="R24" s="76" t="str">
        <f aca="false">IF(データ入力!$AA$8="","",データ入力!$AA$8)</f>
        <v/>
      </c>
      <c r="S24" s="107" t="str">
        <f aca="false">IF(データ入力!$AB$8="","",データ入力!$AB$8)</f>
        <v/>
      </c>
      <c r="T24" s="78" t="str">
        <f aca="false">IF(データ入力!$AC$8="","",データ入力!$AC$8)</f>
        <v/>
      </c>
    </row>
    <row r="25" customFormat="false" ht="12" hidden="false" customHeight="false" outlineLevel="0" collapsed="false">
      <c r="A25" s="91"/>
      <c r="B25" s="92"/>
      <c r="C25" s="108" t="str">
        <f aca="false">IF(データ入力!$D$8="","",データ入力!$D$8)</f>
        <v/>
      </c>
      <c r="D25" s="109" t="str">
        <f aca="false">IF(データ入力!$G$8="","",データ入力!$G$8)</f>
        <v/>
      </c>
      <c r="E25" s="110" t="s">
        <v>44</v>
      </c>
      <c r="F25" s="110"/>
      <c r="G25" s="111" t="str">
        <f aca="false">IF(データ入力!$O$8="","",データ入力!$O$8)</f>
        <v/>
      </c>
      <c r="H25" s="112" t="str">
        <f aca="false">IF(データ入力!$P$8="","",データ入力!$P$8)</f>
        <v/>
      </c>
      <c r="I25" s="113" t="s">
        <v>45</v>
      </c>
      <c r="J25" s="114" t="str">
        <f aca="false">IF(データ入力!$Q$8="","",データ入力!$Q$8)</f>
        <v/>
      </c>
      <c r="K25" s="115" t="str">
        <f aca="false">IF(データ入力!$R$8="","",データ入力!$R$8)</f>
        <v/>
      </c>
      <c r="L25" s="116" t="str">
        <f aca="false">IF(データ入力!$S$8="","",データ入力!$S$8)</f>
        <v/>
      </c>
      <c r="M25" s="117"/>
      <c r="N25" s="118"/>
      <c r="O25" s="119" t="str">
        <f aca="false">IF(データ入力!$AD$8="","",データ入力!$AD$8)</f>
        <v/>
      </c>
      <c r="P25" s="119"/>
      <c r="Q25" s="119"/>
      <c r="R25" s="119"/>
      <c r="S25" s="119"/>
      <c r="T25" s="116" t="str">
        <f aca="false">IF(データ入力!$AE$8="","",データ入力!$AE$8)</f>
        <v/>
      </c>
    </row>
    <row r="26" customFormat="false" ht="12" hidden="false" customHeight="false" outlineLevel="0" collapsed="false">
      <c r="A26" s="91" t="n">
        <v>4</v>
      </c>
      <c r="B26" s="92"/>
      <c r="C26" s="93" t="str">
        <f aca="false">IF(データ入力!$B$9="","",データ入力!$B$9)</f>
        <v/>
      </c>
      <c r="D26" s="94" t="str">
        <f aca="false">IF(データ入力!$E$9="","",データ入力!$E$9)</f>
        <v/>
      </c>
      <c r="E26" s="95" t="s">
        <v>38</v>
      </c>
      <c r="F26" s="95"/>
      <c r="G26" s="96" t="str">
        <f aca="false">IF(データ入力!$H$9="","",データ入力!$H$9)</f>
        <v/>
      </c>
      <c r="H26" s="97" t="str">
        <f aca="false">IF(データ入力!$I$9="","",データ入力!$I$9)</f>
        <v/>
      </c>
      <c r="I26" s="98" t="s">
        <v>39</v>
      </c>
      <c r="J26" s="99" t="str">
        <f aca="false">IF(データ入力!$J$9="","",データ入力!$J$9)</f>
        <v/>
      </c>
      <c r="K26" s="100" t="str">
        <f aca="false">IF(データ入力!$K$9="","",データ入力!$K$9)</f>
        <v/>
      </c>
      <c r="L26" s="101" t="str">
        <f aca="false">IF(データ入力!$L$9="","",データ入力!$L$9)</f>
        <v/>
      </c>
      <c r="M26" s="102" t="str">
        <f aca="false">IF(データ入力!$M$9="","",データ入力!$M$9)</f>
        <v/>
      </c>
      <c r="N26" s="103" t="s">
        <v>40</v>
      </c>
      <c r="O26" s="96" t="str">
        <f aca="false">IF(データ入力!$T$9="","",データ入力!$T$9)</f>
        <v/>
      </c>
      <c r="P26" s="97" t="str">
        <f aca="false">IF(データ入力!$U$9="","",データ入力!$U$9)</f>
        <v/>
      </c>
      <c r="Q26" s="98" t="s">
        <v>41</v>
      </c>
      <c r="R26" s="104" t="str">
        <f aca="false">IF(データ入力!$V$9="","",データ入力!$V$9)</f>
        <v/>
      </c>
      <c r="S26" s="105" t="str">
        <f aca="false">IF(データ入力!$W$9="","",データ入力!$W$9)</f>
        <v/>
      </c>
      <c r="T26" s="106" t="str">
        <f aca="false">IF(データ入力!$X$9="","",データ入力!$X$9)</f>
        <v/>
      </c>
    </row>
    <row r="27" customFormat="false" ht="12" hidden="false" customHeight="false" outlineLevel="0" collapsed="false">
      <c r="A27" s="91"/>
      <c r="B27" s="92"/>
      <c r="C27" s="66" t="str">
        <f aca="false">IF(データ入力!$C$9="","",データ入力!$C$9)</f>
        <v/>
      </c>
      <c r="D27" s="67" t="str">
        <f aca="false">IF(データ入力!$F$9="","",データ入力!$F$9)</f>
        <v/>
      </c>
      <c r="E27" s="68" t="s">
        <v>42</v>
      </c>
      <c r="F27" s="69" t="s">
        <v>43</v>
      </c>
      <c r="G27" s="70" t="str">
        <f aca="false">IF(データ入力!$N$9="","",データ入力!$N$9)</f>
        <v/>
      </c>
      <c r="H27" s="70"/>
      <c r="I27" s="70"/>
      <c r="J27" s="70"/>
      <c r="K27" s="70"/>
      <c r="L27" s="71"/>
      <c r="M27" s="71"/>
      <c r="N27" s="72"/>
      <c r="O27" s="73" t="str">
        <f aca="false">IF(データ入力!$Y$9="","",データ入力!$Y$9)</f>
        <v/>
      </c>
      <c r="P27" s="74" t="str">
        <f aca="false">IF(データ入力!$Z$9="","",データ入力!$Z$9)</f>
        <v/>
      </c>
      <c r="Q27" s="75"/>
      <c r="R27" s="76" t="str">
        <f aca="false">IF(データ入力!$AA$9="","",データ入力!$AA$9)</f>
        <v/>
      </c>
      <c r="S27" s="107" t="str">
        <f aca="false">IF(データ入力!$AB$9="","",データ入力!$AB$9)</f>
        <v/>
      </c>
      <c r="T27" s="78" t="str">
        <f aca="false">IF(データ入力!$AC$9="","",データ入力!$AC$9)</f>
        <v/>
      </c>
    </row>
    <row r="28" customFormat="false" ht="12" hidden="false" customHeight="false" outlineLevel="0" collapsed="false">
      <c r="A28" s="91"/>
      <c r="B28" s="92"/>
      <c r="C28" s="108" t="str">
        <f aca="false">IF(データ入力!$D$9="","",データ入力!$D$9)</f>
        <v/>
      </c>
      <c r="D28" s="109" t="str">
        <f aca="false">IF(データ入力!$G$9="","",データ入力!$G$9)</f>
        <v/>
      </c>
      <c r="E28" s="110" t="s">
        <v>44</v>
      </c>
      <c r="F28" s="110"/>
      <c r="G28" s="111" t="str">
        <f aca="false">IF(データ入力!$O$9="","",データ入力!$O$9)</f>
        <v/>
      </c>
      <c r="H28" s="112" t="str">
        <f aca="false">IF(データ入力!$P$9="","",データ入力!$P$9)</f>
        <v/>
      </c>
      <c r="I28" s="113" t="s">
        <v>45</v>
      </c>
      <c r="J28" s="114" t="str">
        <f aca="false">IF(データ入力!$Q$9="","",データ入力!$Q$9)</f>
        <v/>
      </c>
      <c r="K28" s="115" t="str">
        <f aca="false">IF(データ入力!$R$9="","",データ入力!$R$9)</f>
        <v/>
      </c>
      <c r="L28" s="116" t="str">
        <f aca="false">IF(データ入力!$S$9="","",データ入力!$S$9)</f>
        <v/>
      </c>
      <c r="M28" s="117"/>
      <c r="N28" s="118"/>
      <c r="O28" s="119" t="str">
        <f aca="false">IF(データ入力!$AD$9="","",データ入力!$AD$9)</f>
        <v/>
      </c>
      <c r="P28" s="119"/>
      <c r="Q28" s="119"/>
      <c r="R28" s="119"/>
      <c r="S28" s="119"/>
      <c r="T28" s="116" t="str">
        <f aca="false">IF(データ入力!$AE$9="","",データ入力!$AE$9)</f>
        <v/>
      </c>
    </row>
    <row r="29" customFormat="false" ht="12" hidden="false" customHeight="false" outlineLevel="0" collapsed="false">
      <c r="A29" s="91" t="n">
        <v>5</v>
      </c>
      <c r="B29" s="92"/>
      <c r="C29" s="93" t="str">
        <f aca="false">IF(データ入力!$B$10="","",データ入力!$B$10)</f>
        <v/>
      </c>
      <c r="D29" s="94" t="str">
        <f aca="false">IF(データ入力!$E$10="","",データ入力!$E$10)</f>
        <v/>
      </c>
      <c r="E29" s="95" t="s">
        <v>38</v>
      </c>
      <c r="F29" s="95"/>
      <c r="G29" s="96" t="str">
        <f aca="false">IF(データ入力!$H$10="","",データ入力!$H$10)</f>
        <v/>
      </c>
      <c r="H29" s="97" t="str">
        <f aca="false">IF(データ入力!$I$10="","",データ入力!$I$10)</f>
        <v/>
      </c>
      <c r="I29" s="98" t="s">
        <v>39</v>
      </c>
      <c r="J29" s="99" t="str">
        <f aca="false">IF(データ入力!$J$10="","",データ入力!$J$10)</f>
        <v/>
      </c>
      <c r="K29" s="100" t="str">
        <f aca="false">IF(データ入力!$K$10="","",データ入力!$K$10)</f>
        <v/>
      </c>
      <c r="L29" s="101" t="str">
        <f aca="false">IF(データ入力!$L$10="","",データ入力!$L$10)</f>
        <v/>
      </c>
      <c r="M29" s="102" t="str">
        <f aca="false">IF(データ入力!$M$10="","",データ入力!$M$10)</f>
        <v/>
      </c>
      <c r="N29" s="103" t="s">
        <v>40</v>
      </c>
      <c r="O29" s="96" t="str">
        <f aca="false">IF(データ入力!$T$10="","",データ入力!$T$10)</f>
        <v/>
      </c>
      <c r="P29" s="97" t="str">
        <f aca="false">IF(データ入力!$U$10="","",データ入力!$U$10)</f>
        <v/>
      </c>
      <c r="Q29" s="98" t="s">
        <v>41</v>
      </c>
      <c r="R29" s="104" t="str">
        <f aca="false">IF(データ入力!$V$10="","",データ入力!$V$10)</f>
        <v/>
      </c>
      <c r="S29" s="105" t="str">
        <f aca="false">IF(データ入力!$W$10="","",データ入力!$W$10)</f>
        <v/>
      </c>
      <c r="T29" s="106" t="str">
        <f aca="false">IF(データ入力!$X$10="","",データ入力!$X$10)</f>
        <v/>
      </c>
    </row>
    <row r="30" customFormat="false" ht="12" hidden="false" customHeight="false" outlineLevel="0" collapsed="false">
      <c r="A30" s="91"/>
      <c r="B30" s="92"/>
      <c r="C30" s="66" t="str">
        <f aca="false">IF(データ入力!$C$10="","",データ入力!$C$10)</f>
        <v/>
      </c>
      <c r="D30" s="67" t="str">
        <f aca="false">IF(データ入力!$F$10="","",データ入力!$F$10)</f>
        <v/>
      </c>
      <c r="E30" s="68" t="s">
        <v>42</v>
      </c>
      <c r="F30" s="69" t="s">
        <v>43</v>
      </c>
      <c r="G30" s="70" t="str">
        <f aca="false">IF(データ入力!$N$10="","",データ入力!$N$10)</f>
        <v/>
      </c>
      <c r="H30" s="70"/>
      <c r="I30" s="70"/>
      <c r="J30" s="70"/>
      <c r="K30" s="70"/>
      <c r="L30" s="71"/>
      <c r="M30" s="71"/>
      <c r="N30" s="72"/>
      <c r="O30" s="73" t="str">
        <f aca="false">IF(データ入力!$Y$10="","",データ入力!$Y$10)</f>
        <v/>
      </c>
      <c r="P30" s="74" t="str">
        <f aca="false">IF(データ入力!$Z$10="","",データ入力!$Z$10)</f>
        <v/>
      </c>
      <c r="Q30" s="75"/>
      <c r="R30" s="76" t="str">
        <f aca="false">IF(データ入力!$AA$10="","",データ入力!$AA$10)</f>
        <v/>
      </c>
      <c r="S30" s="107" t="str">
        <f aca="false">IF(データ入力!$AB$10="","",データ入力!$AB$10)</f>
        <v/>
      </c>
      <c r="T30" s="78" t="str">
        <f aca="false">IF(データ入力!$AC$10="","",データ入力!$AC$10)</f>
        <v/>
      </c>
    </row>
    <row r="31" customFormat="false" ht="12" hidden="false" customHeight="false" outlineLevel="0" collapsed="false">
      <c r="A31" s="91"/>
      <c r="B31" s="92"/>
      <c r="C31" s="108" t="str">
        <f aca="false">IF(データ入力!$D$10="","",データ入力!$D$10)</f>
        <v/>
      </c>
      <c r="D31" s="109" t="str">
        <f aca="false">IF(データ入力!$G$10="","",データ入力!$G$10)</f>
        <v/>
      </c>
      <c r="E31" s="110" t="s">
        <v>44</v>
      </c>
      <c r="F31" s="110"/>
      <c r="G31" s="111" t="str">
        <f aca="false">IF(データ入力!$O$10="","",データ入力!$O$10)</f>
        <v/>
      </c>
      <c r="H31" s="112" t="str">
        <f aca="false">IF(データ入力!$P$10="","",データ入力!$P$10)</f>
        <v/>
      </c>
      <c r="I31" s="113" t="s">
        <v>45</v>
      </c>
      <c r="J31" s="114" t="str">
        <f aca="false">IF(データ入力!$Q$10="","",データ入力!$Q$10)</f>
        <v/>
      </c>
      <c r="K31" s="115" t="str">
        <f aca="false">IF(データ入力!$R$10="","",データ入力!$R$10)</f>
        <v/>
      </c>
      <c r="L31" s="116" t="str">
        <f aca="false">IF(データ入力!$S$10="","",データ入力!$S$10)</f>
        <v/>
      </c>
      <c r="M31" s="117"/>
      <c r="N31" s="118"/>
      <c r="O31" s="119" t="str">
        <f aca="false">IF(データ入力!$AD$10="","",データ入力!$AD$10)</f>
        <v/>
      </c>
      <c r="P31" s="119"/>
      <c r="Q31" s="119"/>
      <c r="R31" s="119"/>
      <c r="S31" s="119"/>
      <c r="T31" s="116" t="str">
        <f aca="false">IF(データ入力!$AE$10="","",データ入力!$AE$10)</f>
        <v/>
      </c>
    </row>
    <row r="32" customFormat="false" ht="12" hidden="false" customHeight="false" outlineLevel="0" collapsed="false">
      <c r="A32" s="91" t="n">
        <v>6</v>
      </c>
      <c r="B32" s="92"/>
      <c r="C32" s="93" t="str">
        <f aca="false">IF(データ入力!$B$11="","",データ入力!$B$11)</f>
        <v/>
      </c>
      <c r="D32" s="94" t="str">
        <f aca="false">IF(データ入力!$E$11="","",データ入力!$E$11)</f>
        <v/>
      </c>
      <c r="E32" s="95" t="s">
        <v>38</v>
      </c>
      <c r="F32" s="95"/>
      <c r="G32" s="96" t="str">
        <f aca="false">IF(データ入力!$H$11="","",データ入力!$H$11)</f>
        <v/>
      </c>
      <c r="H32" s="97" t="str">
        <f aca="false">IF(データ入力!$I$11="","",データ入力!$I$11)</f>
        <v/>
      </c>
      <c r="I32" s="98" t="s">
        <v>39</v>
      </c>
      <c r="J32" s="99" t="str">
        <f aca="false">IF(データ入力!$J$11="","",データ入力!$J$11)</f>
        <v/>
      </c>
      <c r="K32" s="100" t="str">
        <f aca="false">IF(データ入力!$K$11="","",データ入力!$K$11)</f>
        <v/>
      </c>
      <c r="L32" s="101" t="str">
        <f aca="false">IF(データ入力!$L$11="","",データ入力!$L$11)</f>
        <v/>
      </c>
      <c r="M32" s="102" t="str">
        <f aca="false">IF(データ入力!$M$11="","",データ入力!$M$11)</f>
        <v/>
      </c>
      <c r="N32" s="103" t="s">
        <v>40</v>
      </c>
      <c r="O32" s="96" t="str">
        <f aca="false">IF(データ入力!$T$11="","",データ入力!$T$11)</f>
        <v/>
      </c>
      <c r="P32" s="97" t="str">
        <f aca="false">IF(データ入力!$U$11="","",データ入力!$U$11)</f>
        <v/>
      </c>
      <c r="Q32" s="98" t="s">
        <v>41</v>
      </c>
      <c r="R32" s="104" t="str">
        <f aca="false">IF(データ入力!$V$11="","",データ入力!$V$11)</f>
        <v/>
      </c>
      <c r="S32" s="105" t="str">
        <f aca="false">IF(データ入力!$W$11="","",データ入力!$W$11)</f>
        <v/>
      </c>
      <c r="T32" s="106" t="str">
        <f aca="false">IF(データ入力!$X$11="","",データ入力!$X$11)</f>
        <v/>
      </c>
    </row>
    <row r="33" customFormat="false" ht="12" hidden="false" customHeight="false" outlineLevel="0" collapsed="false">
      <c r="A33" s="91"/>
      <c r="B33" s="92"/>
      <c r="C33" s="66" t="str">
        <f aca="false">IF(データ入力!$C$11="","",データ入力!$C$11)</f>
        <v/>
      </c>
      <c r="D33" s="67" t="str">
        <f aca="false">IF(データ入力!$F$11="","",データ入力!$F$11)</f>
        <v/>
      </c>
      <c r="E33" s="68" t="s">
        <v>42</v>
      </c>
      <c r="F33" s="69" t="s">
        <v>43</v>
      </c>
      <c r="G33" s="70" t="str">
        <f aca="false">IF(データ入力!$N$11="","",データ入力!$N$11)</f>
        <v/>
      </c>
      <c r="H33" s="70"/>
      <c r="I33" s="70"/>
      <c r="J33" s="70"/>
      <c r="K33" s="70"/>
      <c r="L33" s="71"/>
      <c r="M33" s="71"/>
      <c r="N33" s="72"/>
      <c r="O33" s="73" t="str">
        <f aca="false">IF(データ入力!$Y$11="","",データ入力!$Y$11)</f>
        <v/>
      </c>
      <c r="P33" s="74" t="str">
        <f aca="false">IF(データ入力!$Z$11="","",データ入力!$Z$11)</f>
        <v/>
      </c>
      <c r="Q33" s="75"/>
      <c r="R33" s="76" t="str">
        <f aca="false">IF(データ入力!$AA$11="","",データ入力!$AA$11)</f>
        <v/>
      </c>
      <c r="S33" s="107" t="str">
        <f aca="false">IF(データ入力!$AB$11="","",データ入力!$AB$11)</f>
        <v/>
      </c>
      <c r="T33" s="78" t="str">
        <f aca="false">IF(データ入力!$AC$11="","",データ入力!$AC$11)</f>
        <v/>
      </c>
    </row>
    <row r="34" customFormat="false" ht="12" hidden="false" customHeight="false" outlineLevel="0" collapsed="false">
      <c r="A34" s="91"/>
      <c r="B34" s="92"/>
      <c r="C34" s="108" t="str">
        <f aca="false">IF(データ入力!$D$11="","",データ入力!$D$11)</f>
        <v/>
      </c>
      <c r="D34" s="109" t="str">
        <f aca="false">IF(データ入力!$G$11="","",データ入力!$G$11)</f>
        <v/>
      </c>
      <c r="E34" s="110" t="s">
        <v>44</v>
      </c>
      <c r="F34" s="110"/>
      <c r="G34" s="111" t="str">
        <f aca="false">IF(データ入力!$O$11="","",データ入力!$O$11)</f>
        <v/>
      </c>
      <c r="H34" s="112" t="str">
        <f aca="false">IF(データ入力!$P$11="","",データ入力!$P$11)</f>
        <v/>
      </c>
      <c r="I34" s="113" t="s">
        <v>45</v>
      </c>
      <c r="J34" s="114" t="str">
        <f aca="false">IF(データ入力!$Q$11="","",データ入力!$Q$11)</f>
        <v/>
      </c>
      <c r="K34" s="115" t="str">
        <f aca="false">IF(データ入力!$R$11="","",データ入力!$R$11)</f>
        <v/>
      </c>
      <c r="L34" s="116" t="str">
        <f aca="false">IF(データ入力!$S$11="","",データ入力!$S$11)</f>
        <v/>
      </c>
      <c r="M34" s="117"/>
      <c r="N34" s="118"/>
      <c r="O34" s="119" t="str">
        <f aca="false">IF(データ入力!$AD$11="","",データ入力!$AD$11)</f>
        <v/>
      </c>
      <c r="P34" s="119"/>
      <c r="Q34" s="119"/>
      <c r="R34" s="119"/>
      <c r="S34" s="119"/>
      <c r="T34" s="116" t="str">
        <f aca="false">IF(データ入力!$AE$11="","",データ入力!$AE$11)</f>
        <v/>
      </c>
    </row>
    <row r="35" customFormat="false" ht="12" hidden="false" customHeight="false" outlineLevel="0" collapsed="false">
      <c r="A35" s="91" t="n">
        <v>7</v>
      </c>
      <c r="B35" s="92"/>
      <c r="C35" s="93" t="str">
        <f aca="false">IF(データ入力!$B$12="","",データ入力!$B$12)</f>
        <v/>
      </c>
      <c r="D35" s="94" t="str">
        <f aca="false">IF(データ入力!$E$12="","",データ入力!$E$12)</f>
        <v/>
      </c>
      <c r="E35" s="95" t="s">
        <v>38</v>
      </c>
      <c r="F35" s="95"/>
      <c r="G35" s="96" t="str">
        <f aca="false">IF(データ入力!$H$12="","",データ入力!$H$12)</f>
        <v/>
      </c>
      <c r="H35" s="97" t="str">
        <f aca="false">IF(データ入力!$I$12="","",データ入力!$I$12)</f>
        <v/>
      </c>
      <c r="I35" s="98" t="s">
        <v>39</v>
      </c>
      <c r="J35" s="99" t="str">
        <f aca="false">IF(データ入力!$J$12="","",データ入力!$J$12)</f>
        <v/>
      </c>
      <c r="K35" s="100" t="str">
        <f aca="false">IF(データ入力!$K$12="","",データ入力!$K$12)</f>
        <v/>
      </c>
      <c r="L35" s="101" t="str">
        <f aca="false">IF(データ入力!$L$12="","",データ入力!$L$12)</f>
        <v/>
      </c>
      <c r="M35" s="102" t="str">
        <f aca="false">IF(データ入力!$M$12="","",データ入力!$M$12)</f>
        <v/>
      </c>
      <c r="N35" s="103" t="s">
        <v>40</v>
      </c>
      <c r="O35" s="96" t="str">
        <f aca="false">IF(データ入力!$T$12="","",データ入力!$T$12)</f>
        <v/>
      </c>
      <c r="P35" s="97" t="str">
        <f aca="false">IF(データ入力!$U$12="","",データ入力!$U$12)</f>
        <v/>
      </c>
      <c r="Q35" s="98" t="s">
        <v>41</v>
      </c>
      <c r="R35" s="104" t="str">
        <f aca="false">IF(データ入力!$V$12="","",データ入力!$V$12)</f>
        <v/>
      </c>
      <c r="S35" s="105" t="str">
        <f aca="false">IF(データ入力!$W$12="","",データ入力!$W$12)</f>
        <v/>
      </c>
      <c r="T35" s="106" t="str">
        <f aca="false">IF(データ入力!$X$12="","",データ入力!$X$12)</f>
        <v/>
      </c>
    </row>
    <row r="36" customFormat="false" ht="12" hidden="false" customHeight="false" outlineLevel="0" collapsed="false">
      <c r="A36" s="91"/>
      <c r="B36" s="92"/>
      <c r="C36" s="66" t="str">
        <f aca="false">IF(データ入力!$C$12="","",データ入力!$C$12)</f>
        <v/>
      </c>
      <c r="D36" s="67" t="str">
        <f aca="false">IF(データ入力!$F$12="","",データ入力!$F$12)</f>
        <v/>
      </c>
      <c r="E36" s="68" t="s">
        <v>42</v>
      </c>
      <c r="F36" s="69" t="s">
        <v>43</v>
      </c>
      <c r="G36" s="70" t="str">
        <f aca="false">IF(データ入力!$N$12="","",データ入力!$N$12)</f>
        <v/>
      </c>
      <c r="H36" s="70"/>
      <c r="I36" s="70"/>
      <c r="J36" s="70"/>
      <c r="K36" s="70"/>
      <c r="L36" s="71"/>
      <c r="M36" s="71"/>
      <c r="N36" s="72"/>
      <c r="O36" s="73" t="str">
        <f aca="false">IF(データ入力!$Y$12="","",データ入力!$Y$12)</f>
        <v/>
      </c>
      <c r="P36" s="74" t="str">
        <f aca="false">IF(データ入力!$Z$12="","",データ入力!$Z$12)</f>
        <v/>
      </c>
      <c r="Q36" s="75"/>
      <c r="R36" s="76" t="str">
        <f aca="false">IF(データ入力!$AA$12="","",データ入力!$AA$12)</f>
        <v/>
      </c>
      <c r="S36" s="107" t="str">
        <f aca="false">IF(データ入力!$AB$12="","",データ入力!$AB$12)</f>
        <v/>
      </c>
      <c r="T36" s="78" t="str">
        <f aca="false">IF(データ入力!$AC$12="","",データ入力!$AC$12)</f>
        <v/>
      </c>
    </row>
    <row r="37" customFormat="false" ht="12" hidden="false" customHeight="false" outlineLevel="0" collapsed="false">
      <c r="A37" s="91"/>
      <c r="B37" s="92"/>
      <c r="C37" s="108" t="str">
        <f aca="false">IF(データ入力!$D$12="","",データ入力!$D$12)</f>
        <v/>
      </c>
      <c r="D37" s="109" t="str">
        <f aca="false">IF(データ入力!$G$12="","",データ入力!$G$12)</f>
        <v/>
      </c>
      <c r="E37" s="110" t="s">
        <v>44</v>
      </c>
      <c r="F37" s="110"/>
      <c r="G37" s="111" t="str">
        <f aca="false">IF(データ入力!$O$12="","",データ入力!$O$12)</f>
        <v/>
      </c>
      <c r="H37" s="112" t="str">
        <f aca="false">IF(データ入力!$P$12="","",データ入力!$P$12)</f>
        <v/>
      </c>
      <c r="I37" s="113" t="s">
        <v>45</v>
      </c>
      <c r="J37" s="114" t="str">
        <f aca="false">IF(データ入力!$Q$12="","",データ入力!$Q$12)</f>
        <v/>
      </c>
      <c r="K37" s="115" t="str">
        <f aca="false">IF(データ入力!$R$12="","",データ入力!$R$12)</f>
        <v/>
      </c>
      <c r="L37" s="116" t="str">
        <f aca="false">IF(データ入力!$S$12="","",データ入力!$S$12)</f>
        <v/>
      </c>
      <c r="M37" s="117"/>
      <c r="N37" s="118"/>
      <c r="O37" s="119" t="str">
        <f aca="false">IF(データ入力!$AD$12="","",データ入力!$AD$12)</f>
        <v/>
      </c>
      <c r="P37" s="119"/>
      <c r="Q37" s="119"/>
      <c r="R37" s="119"/>
      <c r="S37" s="119"/>
      <c r="T37" s="116" t="str">
        <f aca="false">IF(データ入力!$AE$12="","",データ入力!$AE$12)</f>
        <v/>
      </c>
    </row>
    <row r="38" customFormat="false" ht="12" hidden="false" customHeight="false" outlineLevel="0" collapsed="false">
      <c r="A38" s="91" t="n">
        <v>8</v>
      </c>
      <c r="B38" s="92"/>
      <c r="C38" s="93" t="str">
        <f aca="false">IF(データ入力!$B$13="","",データ入力!$B$13)</f>
        <v/>
      </c>
      <c r="D38" s="94" t="str">
        <f aca="false">IF(データ入力!$E$13="","",データ入力!$E$13)</f>
        <v/>
      </c>
      <c r="E38" s="95" t="s">
        <v>38</v>
      </c>
      <c r="F38" s="95"/>
      <c r="G38" s="96" t="str">
        <f aca="false">IF(データ入力!$H$13="","",データ入力!$H$13)</f>
        <v/>
      </c>
      <c r="H38" s="97" t="str">
        <f aca="false">IF(データ入力!$I$13="","",データ入力!$I$13)</f>
        <v/>
      </c>
      <c r="I38" s="98" t="s">
        <v>39</v>
      </c>
      <c r="J38" s="99" t="str">
        <f aca="false">IF(データ入力!$J$13="","",データ入力!$J$13)</f>
        <v/>
      </c>
      <c r="K38" s="100" t="str">
        <f aca="false">IF(データ入力!$K$13="","",データ入力!$K$13)</f>
        <v/>
      </c>
      <c r="L38" s="101" t="str">
        <f aca="false">IF(データ入力!$L$13="","",データ入力!$L$13)</f>
        <v/>
      </c>
      <c r="M38" s="102" t="str">
        <f aca="false">IF(データ入力!$M$13="","",データ入力!$M$13)</f>
        <v/>
      </c>
      <c r="N38" s="103" t="s">
        <v>40</v>
      </c>
      <c r="O38" s="96" t="str">
        <f aca="false">IF(データ入力!$T$13="","",データ入力!$T$13)</f>
        <v/>
      </c>
      <c r="P38" s="97" t="str">
        <f aca="false">IF(データ入力!$U$13="","",データ入力!$U$13)</f>
        <v/>
      </c>
      <c r="Q38" s="98" t="s">
        <v>41</v>
      </c>
      <c r="R38" s="104" t="str">
        <f aca="false">IF(データ入力!$V$13="","",データ入力!$V$13)</f>
        <v/>
      </c>
      <c r="S38" s="105" t="str">
        <f aca="false">IF(データ入力!$W$13="","",データ入力!$W$13)</f>
        <v/>
      </c>
      <c r="T38" s="106" t="str">
        <f aca="false">IF(データ入力!$X$13="","",データ入力!$X$13)</f>
        <v/>
      </c>
    </row>
    <row r="39" customFormat="false" ht="12" hidden="false" customHeight="false" outlineLevel="0" collapsed="false">
      <c r="A39" s="91"/>
      <c r="B39" s="92"/>
      <c r="C39" s="66" t="str">
        <f aca="false">IF(データ入力!$C$13="","",データ入力!$C$13)</f>
        <v/>
      </c>
      <c r="D39" s="67" t="str">
        <f aca="false">IF(データ入力!$F$13="","",データ入力!$F$13)</f>
        <v/>
      </c>
      <c r="E39" s="68" t="s">
        <v>42</v>
      </c>
      <c r="F39" s="69" t="s">
        <v>43</v>
      </c>
      <c r="G39" s="70" t="str">
        <f aca="false">IF(データ入力!$N$13="","",データ入力!$N$13)</f>
        <v/>
      </c>
      <c r="H39" s="70"/>
      <c r="I39" s="70"/>
      <c r="J39" s="70"/>
      <c r="K39" s="70"/>
      <c r="L39" s="71"/>
      <c r="M39" s="71"/>
      <c r="N39" s="72"/>
      <c r="O39" s="73" t="str">
        <f aca="false">IF(データ入力!$Y$13="","",データ入力!$Y$13)</f>
        <v/>
      </c>
      <c r="P39" s="74" t="str">
        <f aca="false">IF(データ入力!$Z$13="","",データ入力!$Z$13)</f>
        <v/>
      </c>
      <c r="Q39" s="75"/>
      <c r="R39" s="76" t="str">
        <f aca="false">IF(データ入力!$AA$13="","",データ入力!$AA$13)</f>
        <v/>
      </c>
      <c r="S39" s="107" t="str">
        <f aca="false">IF(データ入力!$AB$13="","",データ入力!$AB$13)</f>
        <v/>
      </c>
      <c r="T39" s="78" t="str">
        <f aca="false">IF(データ入力!$AC$13="","",データ入力!$AC$13)</f>
        <v/>
      </c>
    </row>
    <row r="40" customFormat="false" ht="12" hidden="false" customHeight="false" outlineLevel="0" collapsed="false">
      <c r="A40" s="91"/>
      <c r="B40" s="92"/>
      <c r="C40" s="108" t="str">
        <f aca="false">IF(データ入力!$D$13="","",データ入力!$D$13)</f>
        <v/>
      </c>
      <c r="D40" s="109" t="str">
        <f aca="false">IF(データ入力!$G$13="","",データ入力!$G$13)</f>
        <v/>
      </c>
      <c r="E40" s="110" t="s">
        <v>44</v>
      </c>
      <c r="F40" s="110"/>
      <c r="G40" s="111" t="str">
        <f aca="false">IF(データ入力!$O$13="","",データ入力!$O$13)</f>
        <v/>
      </c>
      <c r="H40" s="112" t="str">
        <f aca="false">IF(データ入力!$P$13="","",データ入力!$P$13)</f>
        <v/>
      </c>
      <c r="I40" s="113" t="s">
        <v>45</v>
      </c>
      <c r="J40" s="114" t="str">
        <f aca="false">IF(データ入力!$Q$13="","",データ入力!$Q$13)</f>
        <v/>
      </c>
      <c r="K40" s="115" t="str">
        <f aca="false">IF(データ入力!$R$13="","",データ入力!$R$13)</f>
        <v/>
      </c>
      <c r="L40" s="116" t="str">
        <f aca="false">IF(データ入力!$S$13="","",データ入力!$S$13)</f>
        <v/>
      </c>
      <c r="M40" s="117"/>
      <c r="N40" s="118"/>
      <c r="O40" s="119" t="str">
        <f aca="false">IF(データ入力!$AD$13="","",データ入力!$AD$13)</f>
        <v/>
      </c>
      <c r="P40" s="119"/>
      <c r="Q40" s="119"/>
      <c r="R40" s="119"/>
      <c r="S40" s="119"/>
      <c r="T40" s="116" t="str">
        <f aca="false">IF(データ入力!$AE$13="","",データ入力!$AE$13)</f>
        <v/>
      </c>
    </row>
    <row r="41" customFormat="false" ht="12" hidden="false" customHeight="false" outlineLevel="0" collapsed="false">
      <c r="A41" s="91" t="n">
        <v>9</v>
      </c>
      <c r="B41" s="92"/>
      <c r="C41" s="93" t="str">
        <f aca="false">IF(データ入力!$B$14="","",データ入力!$B$14)</f>
        <v/>
      </c>
      <c r="D41" s="94" t="str">
        <f aca="false">IF(データ入力!$E$14="","",データ入力!$E$14)</f>
        <v/>
      </c>
      <c r="E41" s="95" t="s">
        <v>38</v>
      </c>
      <c r="F41" s="95"/>
      <c r="G41" s="96" t="str">
        <f aca="false">IF(データ入力!$H$14="","",データ入力!$H$14)</f>
        <v/>
      </c>
      <c r="H41" s="97" t="str">
        <f aca="false">IF(データ入力!$I$14="","",データ入力!$I$14)</f>
        <v/>
      </c>
      <c r="I41" s="98" t="s">
        <v>39</v>
      </c>
      <c r="J41" s="99" t="str">
        <f aca="false">IF(データ入力!$J$14="","",データ入力!$J$14)</f>
        <v/>
      </c>
      <c r="K41" s="100" t="str">
        <f aca="false">IF(データ入力!$K$14="","",データ入力!$K$14)</f>
        <v/>
      </c>
      <c r="L41" s="101" t="str">
        <f aca="false">IF(データ入力!$L$14="","",データ入力!$L$14)</f>
        <v/>
      </c>
      <c r="M41" s="102" t="str">
        <f aca="false">IF(データ入力!$M$14="","",データ入力!$M$14)</f>
        <v/>
      </c>
      <c r="N41" s="103" t="s">
        <v>40</v>
      </c>
      <c r="O41" s="96" t="str">
        <f aca="false">IF(データ入力!$T$14="","",データ入力!$T$14)</f>
        <v/>
      </c>
      <c r="P41" s="97" t="str">
        <f aca="false">IF(データ入力!$U$14="","",データ入力!$U$14)</f>
        <v/>
      </c>
      <c r="Q41" s="98" t="s">
        <v>41</v>
      </c>
      <c r="R41" s="104" t="str">
        <f aca="false">IF(データ入力!$V$14="","",データ入力!$V$14)</f>
        <v/>
      </c>
      <c r="S41" s="105" t="str">
        <f aca="false">IF(データ入力!$W$14="","",データ入力!$W$14)</f>
        <v/>
      </c>
      <c r="T41" s="106" t="str">
        <f aca="false">IF(データ入力!$X$14="","",データ入力!$X$14)</f>
        <v/>
      </c>
    </row>
    <row r="42" customFormat="false" ht="12" hidden="false" customHeight="false" outlineLevel="0" collapsed="false">
      <c r="A42" s="91"/>
      <c r="B42" s="92"/>
      <c r="C42" s="66" t="str">
        <f aca="false">IF(データ入力!$C$14="","",データ入力!$C$14)</f>
        <v/>
      </c>
      <c r="D42" s="67" t="str">
        <f aca="false">IF(データ入力!$F$14="","",データ入力!$F$14)</f>
        <v/>
      </c>
      <c r="E42" s="68" t="s">
        <v>42</v>
      </c>
      <c r="F42" s="69" t="s">
        <v>43</v>
      </c>
      <c r="G42" s="70" t="str">
        <f aca="false">IF(データ入力!$N$14="","",データ入力!$N$14)</f>
        <v/>
      </c>
      <c r="H42" s="70"/>
      <c r="I42" s="70"/>
      <c r="J42" s="70"/>
      <c r="K42" s="70"/>
      <c r="L42" s="71"/>
      <c r="M42" s="71"/>
      <c r="N42" s="72"/>
      <c r="O42" s="73" t="str">
        <f aca="false">IF(データ入力!$Y$14="","",データ入力!$Y$14)</f>
        <v/>
      </c>
      <c r="P42" s="74" t="str">
        <f aca="false">IF(データ入力!$Z$14="","",データ入力!$Z$14)</f>
        <v/>
      </c>
      <c r="Q42" s="75"/>
      <c r="R42" s="76" t="str">
        <f aca="false">IF(データ入力!$AA$14="","",データ入力!$AA$14)</f>
        <v/>
      </c>
      <c r="S42" s="107" t="str">
        <f aca="false">IF(データ入力!$AB$14="","",データ入力!$AB$14)</f>
        <v/>
      </c>
      <c r="T42" s="78" t="str">
        <f aca="false">IF(データ入力!$AC$14="","",データ入力!$AC$14)</f>
        <v/>
      </c>
    </row>
    <row r="43" customFormat="false" ht="12" hidden="false" customHeight="false" outlineLevel="0" collapsed="false">
      <c r="A43" s="91"/>
      <c r="B43" s="92"/>
      <c r="C43" s="108" t="str">
        <f aca="false">IF(データ入力!$D$14="","",データ入力!$D$14)</f>
        <v/>
      </c>
      <c r="D43" s="109" t="str">
        <f aca="false">IF(データ入力!$G$14="","",データ入力!$G$14)</f>
        <v/>
      </c>
      <c r="E43" s="110" t="s">
        <v>44</v>
      </c>
      <c r="F43" s="110"/>
      <c r="G43" s="111" t="str">
        <f aca="false">IF(データ入力!$O$14="","",データ入力!$O$14)</f>
        <v/>
      </c>
      <c r="H43" s="112" t="str">
        <f aca="false">IF(データ入力!$P$14="","",データ入力!$P$14)</f>
        <v/>
      </c>
      <c r="I43" s="113" t="s">
        <v>45</v>
      </c>
      <c r="J43" s="114" t="str">
        <f aca="false">IF(データ入力!$Q$14="","",データ入力!$Q$14)</f>
        <v/>
      </c>
      <c r="K43" s="115" t="str">
        <f aca="false">IF(データ入力!$R$14="","",データ入力!$R$14)</f>
        <v/>
      </c>
      <c r="L43" s="116" t="str">
        <f aca="false">IF(データ入力!$S$14="","",データ入力!$S$14)</f>
        <v/>
      </c>
      <c r="M43" s="117"/>
      <c r="N43" s="118"/>
      <c r="O43" s="119" t="str">
        <f aca="false">IF(データ入力!$AD$14="","",データ入力!$AD$14)</f>
        <v/>
      </c>
      <c r="P43" s="119"/>
      <c r="Q43" s="119"/>
      <c r="R43" s="119"/>
      <c r="S43" s="119"/>
      <c r="T43" s="116" t="str">
        <f aca="false">IF(データ入力!$AE$14="","",データ入力!$AE$14)</f>
        <v/>
      </c>
    </row>
    <row r="44" customFormat="false" ht="12" hidden="false" customHeight="false" outlineLevel="0" collapsed="false">
      <c r="A44" s="91" t="n">
        <v>10</v>
      </c>
      <c r="B44" s="92"/>
      <c r="C44" s="93" t="str">
        <f aca="false">IF(データ入力!$B$15="","",データ入力!$B$15)</f>
        <v/>
      </c>
      <c r="D44" s="94" t="str">
        <f aca="false">IF(データ入力!$E$15="","",データ入力!$E$15)</f>
        <v/>
      </c>
      <c r="E44" s="95" t="s">
        <v>38</v>
      </c>
      <c r="F44" s="95"/>
      <c r="G44" s="96" t="str">
        <f aca="false">IF(データ入力!$H$15="","",データ入力!$H$15)</f>
        <v/>
      </c>
      <c r="H44" s="97" t="str">
        <f aca="false">IF(データ入力!$I$15="","",データ入力!$I$15)</f>
        <v/>
      </c>
      <c r="I44" s="98" t="s">
        <v>39</v>
      </c>
      <c r="J44" s="99" t="str">
        <f aca="false">IF(データ入力!$J$15="","",データ入力!$J$15)</f>
        <v/>
      </c>
      <c r="K44" s="100" t="str">
        <f aca="false">IF(データ入力!$K$15="","",データ入力!$K$15)</f>
        <v/>
      </c>
      <c r="L44" s="101" t="str">
        <f aca="false">IF(データ入力!$L$15="","",データ入力!$L$15)</f>
        <v/>
      </c>
      <c r="M44" s="102" t="str">
        <f aca="false">IF(データ入力!$M$15="","",データ入力!$M$15)</f>
        <v/>
      </c>
      <c r="N44" s="103" t="s">
        <v>40</v>
      </c>
      <c r="O44" s="96" t="str">
        <f aca="false">IF(データ入力!$T$15="","",データ入力!$T$15)</f>
        <v/>
      </c>
      <c r="P44" s="97" t="str">
        <f aca="false">IF(データ入力!$U$15="","",データ入力!$U$15)</f>
        <v/>
      </c>
      <c r="Q44" s="98" t="s">
        <v>41</v>
      </c>
      <c r="R44" s="104" t="str">
        <f aca="false">IF(データ入力!$V$15="","",データ入力!$V$15)</f>
        <v/>
      </c>
      <c r="S44" s="105" t="str">
        <f aca="false">IF(データ入力!$W$15="","",データ入力!$W$15)</f>
        <v/>
      </c>
      <c r="T44" s="106" t="str">
        <f aca="false">IF(データ入力!$X$15="","",データ入力!$X$15)</f>
        <v/>
      </c>
    </row>
    <row r="45" customFormat="false" ht="12" hidden="false" customHeight="false" outlineLevel="0" collapsed="false">
      <c r="A45" s="91"/>
      <c r="B45" s="92"/>
      <c r="C45" s="66" t="str">
        <f aca="false">IF(データ入力!$C$15="","",データ入力!$C$15)</f>
        <v/>
      </c>
      <c r="D45" s="67" t="str">
        <f aca="false">IF(データ入力!$F$15="","",データ入力!$F$15)</f>
        <v/>
      </c>
      <c r="E45" s="68" t="s">
        <v>42</v>
      </c>
      <c r="F45" s="69" t="s">
        <v>43</v>
      </c>
      <c r="G45" s="70" t="str">
        <f aca="false">IF(データ入力!$N$15="","",データ入力!$N$15)</f>
        <v/>
      </c>
      <c r="H45" s="70"/>
      <c r="I45" s="70"/>
      <c r="J45" s="70"/>
      <c r="K45" s="70"/>
      <c r="L45" s="71"/>
      <c r="M45" s="71"/>
      <c r="N45" s="72"/>
      <c r="O45" s="73" t="str">
        <f aca="false">IF(データ入力!$Y$15="","",データ入力!$Y$15)</f>
        <v/>
      </c>
      <c r="P45" s="74" t="str">
        <f aca="false">IF(データ入力!$Z$15="","",データ入力!$Z$15)</f>
        <v/>
      </c>
      <c r="Q45" s="75"/>
      <c r="R45" s="76" t="str">
        <f aca="false">IF(データ入力!$AA$15="","",データ入力!$AA$15)</f>
        <v/>
      </c>
      <c r="S45" s="107" t="str">
        <f aca="false">IF(データ入力!$AB$15="","",データ入力!$AB$15)</f>
        <v/>
      </c>
      <c r="T45" s="78" t="str">
        <f aca="false">IF(データ入力!$AC$15="","",データ入力!$AC$15)</f>
        <v/>
      </c>
    </row>
    <row r="46" customFormat="false" ht="12" hidden="false" customHeight="false" outlineLevel="0" collapsed="false">
      <c r="A46" s="91"/>
      <c r="B46" s="92"/>
      <c r="C46" s="108" t="str">
        <f aca="false">IF(データ入力!$D$15="","",データ入力!$D$15)</f>
        <v/>
      </c>
      <c r="D46" s="109" t="str">
        <f aca="false">IF(データ入力!$G$15="","",データ入力!$G$15)</f>
        <v/>
      </c>
      <c r="E46" s="110" t="s">
        <v>44</v>
      </c>
      <c r="F46" s="110"/>
      <c r="G46" s="111" t="str">
        <f aca="false">IF(データ入力!$O$15="","",データ入力!$O$15)</f>
        <v/>
      </c>
      <c r="H46" s="112" t="str">
        <f aca="false">IF(データ入力!$P$15="","",データ入力!$P$15)</f>
        <v/>
      </c>
      <c r="I46" s="113" t="s">
        <v>45</v>
      </c>
      <c r="J46" s="114" t="str">
        <f aca="false">IF(データ入力!$Q$15="","",データ入力!$Q$15)</f>
        <v/>
      </c>
      <c r="K46" s="115" t="str">
        <f aca="false">IF(データ入力!$R$15="","",データ入力!$R$15)</f>
        <v/>
      </c>
      <c r="L46" s="116" t="str">
        <f aca="false">IF(データ入力!$S$15="","",データ入力!$S$15)</f>
        <v/>
      </c>
      <c r="M46" s="117"/>
      <c r="N46" s="118"/>
      <c r="O46" s="119" t="str">
        <f aca="false">IF(データ入力!$AD$15="","",データ入力!$AD$15)</f>
        <v/>
      </c>
      <c r="P46" s="119"/>
      <c r="Q46" s="119"/>
      <c r="R46" s="119"/>
      <c r="S46" s="119"/>
      <c r="T46" s="116" t="str">
        <f aca="false">IF(データ入力!$AE$15="","",データ入力!$AE$15)</f>
        <v/>
      </c>
    </row>
    <row r="47" customFormat="false" ht="12" hidden="false" customHeight="false" outlineLevel="0" collapsed="false">
      <c r="A47" s="91" t="n">
        <v>11</v>
      </c>
      <c r="B47" s="92"/>
      <c r="C47" s="93" t="str">
        <f aca="false">IF(データ入力!$B$16="","",データ入力!$B$16)</f>
        <v/>
      </c>
      <c r="D47" s="94" t="str">
        <f aca="false">IF(データ入力!$E$16="","",データ入力!$E$16)</f>
        <v/>
      </c>
      <c r="E47" s="95" t="s">
        <v>38</v>
      </c>
      <c r="F47" s="95"/>
      <c r="G47" s="96" t="str">
        <f aca="false">IF(データ入力!$H$16="","",データ入力!$H$16)</f>
        <v/>
      </c>
      <c r="H47" s="97" t="str">
        <f aca="false">IF(データ入力!$I$16="","",データ入力!$I$16)</f>
        <v/>
      </c>
      <c r="I47" s="98" t="s">
        <v>39</v>
      </c>
      <c r="J47" s="99" t="str">
        <f aca="false">IF(データ入力!$J$16="","",データ入力!$J$16)</f>
        <v/>
      </c>
      <c r="K47" s="100" t="str">
        <f aca="false">IF(データ入力!$K$16="","",データ入力!$K$16)</f>
        <v/>
      </c>
      <c r="L47" s="101" t="str">
        <f aca="false">IF(データ入力!$L$16="","",データ入力!$L$16)</f>
        <v/>
      </c>
      <c r="M47" s="102" t="str">
        <f aca="false">IF(データ入力!$M$16="","",データ入力!$M$16)</f>
        <v/>
      </c>
      <c r="N47" s="103" t="s">
        <v>40</v>
      </c>
      <c r="O47" s="96" t="str">
        <f aca="false">IF(データ入力!$T$16="","",データ入力!$T$16)</f>
        <v/>
      </c>
      <c r="P47" s="97" t="str">
        <f aca="false">IF(データ入力!$U$16="","",データ入力!$U$16)</f>
        <v/>
      </c>
      <c r="Q47" s="98" t="s">
        <v>41</v>
      </c>
      <c r="R47" s="104" t="str">
        <f aca="false">IF(データ入力!$V$16="","",データ入力!$V$16)</f>
        <v/>
      </c>
      <c r="S47" s="105" t="str">
        <f aca="false">IF(データ入力!$W$16="","",データ入力!$W$16)</f>
        <v/>
      </c>
      <c r="T47" s="106" t="str">
        <f aca="false">IF(データ入力!$X$16="","",データ入力!$X$16)</f>
        <v/>
      </c>
    </row>
    <row r="48" customFormat="false" ht="12" hidden="false" customHeight="false" outlineLevel="0" collapsed="false">
      <c r="A48" s="91"/>
      <c r="B48" s="92"/>
      <c r="C48" s="66" t="str">
        <f aca="false">IF(データ入力!$C$16="","",データ入力!$C$16)</f>
        <v/>
      </c>
      <c r="D48" s="67" t="str">
        <f aca="false">IF(データ入力!$F$16="","",データ入力!$F$16)</f>
        <v/>
      </c>
      <c r="E48" s="68" t="s">
        <v>42</v>
      </c>
      <c r="F48" s="69" t="s">
        <v>43</v>
      </c>
      <c r="G48" s="70" t="str">
        <f aca="false">IF(データ入力!$N$16="","",データ入力!$N$16)</f>
        <v/>
      </c>
      <c r="H48" s="70"/>
      <c r="I48" s="70"/>
      <c r="J48" s="70"/>
      <c r="K48" s="70"/>
      <c r="L48" s="71"/>
      <c r="M48" s="71"/>
      <c r="N48" s="72"/>
      <c r="O48" s="73" t="str">
        <f aca="false">IF(データ入力!$Y$16="","",データ入力!$Y$16)</f>
        <v/>
      </c>
      <c r="P48" s="74" t="str">
        <f aca="false">IF(データ入力!$Z$16="","",データ入力!$Z$16)</f>
        <v/>
      </c>
      <c r="Q48" s="75"/>
      <c r="R48" s="76" t="str">
        <f aca="false">IF(データ入力!$AA$16="","",データ入力!$AA$16)</f>
        <v/>
      </c>
      <c r="S48" s="107" t="str">
        <f aca="false">IF(データ入力!$AB$16="","",データ入力!$AB$16)</f>
        <v/>
      </c>
      <c r="T48" s="78" t="str">
        <f aca="false">IF(データ入力!$AC$16="","",データ入力!$AC$16)</f>
        <v/>
      </c>
    </row>
    <row r="49" customFormat="false" ht="12" hidden="false" customHeight="false" outlineLevel="0" collapsed="false">
      <c r="A49" s="91"/>
      <c r="B49" s="92"/>
      <c r="C49" s="108" t="str">
        <f aca="false">IF(データ入力!$D$16="","",データ入力!$D$16)</f>
        <v/>
      </c>
      <c r="D49" s="109" t="str">
        <f aca="false">IF(データ入力!$G$16="","",データ入力!$G$16)</f>
        <v/>
      </c>
      <c r="E49" s="110" t="s">
        <v>44</v>
      </c>
      <c r="F49" s="110"/>
      <c r="G49" s="111" t="str">
        <f aca="false">IF(データ入力!$O$16="","",データ入力!$O$16)</f>
        <v/>
      </c>
      <c r="H49" s="112" t="str">
        <f aca="false">IF(データ入力!$P$16="","",データ入力!$P$16)</f>
        <v/>
      </c>
      <c r="I49" s="113" t="s">
        <v>45</v>
      </c>
      <c r="J49" s="114" t="str">
        <f aca="false">IF(データ入力!$Q$16="","",データ入力!$Q$16)</f>
        <v/>
      </c>
      <c r="K49" s="115" t="str">
        <f aca="false">IF(データ入力!$R$16="","",データ入力!$R$16)</f>
        <v/>
      </c>
      <c r="L49" s="116" t="str">
        <f aca="false">IF(データ入力!$S$16="","",データ入力!$S$16)</f>
        <v/>
      </c>
      <c r="M49" s="117"/>
      <c r="N49" s="118"/>
      <c r="O49" s="119" t="str">
        <f aca="false">IF(データ入力!$AD$16="","",データ入力!$AD$16)</f>
        <v/>
      </c>
      <c r="P49" s="119"/>
      <c r="Q49" s="119"/>
      <c r="R49" s="119"/>
      <c r="S49" s="119"/>
      <c r="T49" s="116" t="str">
        <f aca="false">IF(データ入力!$AE$16="","",データ入力!$AE$16)</f>
        <v/>
      </c>
    </row>
    <row r="50" customFormat="false" ht="12" hidden="false" customHeight="false" outlineLevel="0" collapsed="false">
      <c r="A50" s="91" t="n">
        <v>12</v>
      </c>
      <c r="B50" s="92"/>
      <c r="C50" s="93" t="str">
        <f aca="false">IF(データ入力!$B$17="","",データ入力!$B$17)</f>
        <v/>
      </c>
      <c r="D50" s="94" t="str">
        <f aca="false">IF(データ入力!$E$17="","",データ入力!$E$17)</f>
        <v/>
      </c>
      <c r="E50" s="95" t="s">
        <v>38</v>
      </c>
      <c r="F50" s="95"/>
      <c r="G50" s="96" t="str">
        <f aca="false">IF(データ入力!$H$17="","",データ入力!$H$17)</f>
        <v/>
      </c>
      <c r="H50" s="97" t="str">
        <f aca="false">IF(データ入力!$I$17="","",データ入力!$I$17)</f>
        <v/>
      </c>
      <c r="I50" s="98" t="s">
        <v>39</v>
      </c>
      <c r="J50" s="99" t="str">
        <f aca="false">IF(データ入力!$J$17="","",データ入力!$J$17)</f>
        <v/>
      </c>
      <c r="K50" s="100" t="str">
        <f aca="false">IF(データ入力!$K$17="","",データ入力!$K$17)</f>
        <v/>
      </c>
      <c r="L50" s="101" t="str">
        <f aca="false">IF(データ入力!$L$17="","",データ入力!$L$17)</f>
        <v/>
      </c>
      <c r="M50" s="102" t="str">
        <f aca="false">IF(データ入力!$M$17="","",データ入力!$M$17)</f>
        <v/>
      </c>
      <c r="N50" s="103" t="s">
        <v>40</v>
      </c>
      <c r="O50" s="96" t="str">
        <f aca="false">IF(データ入力!$T$17="","",データ入力!$T$17)</f>
        <v/>
      </c>
      <c r="P50" s="97" t="str">
        <f aca="false">IF(データ入力!$U$17="","",データ入力!$U$17)</f>
        <v/>
      </c>
      <c r="Q50" s="98" t="s">
        <v>41</v>
      </c>
      <c r="R50" s="104" t="str">
        <f aca="false">IF(データ入力!$V$17="","",データ入力!$V$17)</f>
        <v/>
      </c>
      <c r="S50" s="105" t="str">
        <f aca="false">IF(データ入力!$W$17="","",データ入力!$W$17)</f>
        <v/>
      </c>
      <c r="T50" s="106" t="str">
        <f aca="false">IF(データ入力!$X$17="","",データ入力!$X$17)</f>
        <v/>
      </c>
    </row>
    <row r="51" customFormat="false" ht="12" hidden="false" customHeight="false" outlineLevel="0" collapsed="false">
      <c r="A51" s="91"/>
      <c r="B51" s="92"/>
      <c r="C51" s="66" t="str">
        <f aca="false">IF(データ入力!$C$17="","",データ入力!$C$17)</f>
        <v/>
      </c>
      <c r="D51" s="67" t="str">
        <f aca="false">IF(データ入力!$F$17="","",データ入力!$F$17)</f>
        <v/>
      </c>
      <c r="E51" s="68" t="s">
        <v>42</v>
      </c>
      <c r="F51" s="69" t="s">
        <v>43</v>
      </c>
      <c r="G51" s="70" t="str">
        <f aca="false">IF(データ入力!$N$17="","",データ入力!$N$17)</f>
        <v/>
      </c>
      <c r="H51" s="70"/>
      <c r="I51" s="70"/>
      <c r="J51" s="70"/>
      <c r="K51" s="70"/>
      <c r="L51" s="71"/>
      <c r="M51" s="71"/>
      <c r="N51" s="72"/>
      <c r="O51" s="73" t="str">
        <f aca="false">IF(データ入力!$Y$17="","",データ入力!$Y$17)</f>
        <v/>
      </c>
      <c r="P51" s="74" t="str">
        <f aca="false">IF(データ入力!$Z$17="","",データ入力!$Z$17)</f>
        <v/>
      </c>
      <c r="Q51" s="75"/>
      <c r="R51" s="76" t="str">
        <f aca="false">IF(データ入力!$AA$17="","",データ入力!$AA$17)</f>
        <v/>
      </c>
      <c r="S51" s="107" t="str">
        <f aca="false">IF(データ入力!$AB$17="","",データ入力!$AB$17)</f>
        <v/>
      </c>
      <c r="T51" s="78" t="str">
        <f aca="false">IF(データ入力!$AC$17="","",データ入力!$AC$17)</f>
        <v/>
      </c>
    </row>
    <row r="52" customFormat="false" ht="12" hidden="false" customHeight="false" outlineLevel="0" collapsed="false">
      <c r="A52" s="91"/>
      <c r="B52" s="92"/>
      <c r="C52" s="108" t="str">
        <f aca="false">IF(データ入力!$D$17="","",データ入力!$D$17)</f>
        <v/>
      </c>
      <c r="D52" s="109" t="str">
        <f aca="false">IF(データ入力!$G$17="","",データ入力!$G$17)</f>
        <v/>
      </c>
      <c r="E52" s="110" t="s">
        <v>44</v>
      </c>
      <c r="F52" s="110"/>
      <c r="G52" s="111" t="str">
        <f aca="false">IF(データ入力!$O$17="","",データ入力!$O$17)</f>
        <v/>
      </c>
      <c r="H52" s="112" t="str">
        <f aca="false">IF(データ入力!$P$17="","",データ入力!$P$17)</f>
        <v/>
      </c>
      <c r="I52" s="113" t="s">
        <v>45</v>
      </c>
      <c r="J52" s="114" t="str">
        <f aca="false">IF(データ入力!$Q$17="","",データ入力!$Q$17)</f>
        <v/>
      </c>
      <c r="K52" s="115" t="str">
        <f aca="false">IF(データ入力!$R$17="","",データ入力!$R$17)</f>
        <v/>
      </c>
      <c r="L52" s="116" t="str">
        <f aca="false">IF(データ入力!$S$17="","",データ入力!$S$17)</f>
        <v/>
      </c>
      <c r="M52" s="117"/>
      <c r="N52" s="118"/>
      <c r="O52" s="119" t="str">
        <f aca="false">IF(データ入力!$AD$17="","",データ入力!$AD$17)</f>
        <v/>
      </c>
      <c r="P52" s="119"/>
      <c r="Q52" s="119"/>
      <c r="R52" s="119"/>
      <c r="S52" s="119"/>
      <c r="T52" s="116" t="str">
        <f aca="false">IF(データ入力!$AE$17="","",データ入力!$AE$17)</f>
        <v/>
      </c>
    </row>
    <row r="53" customFormat="false" ht="12" hidden="false" customHeight="false" outlineLevel="0" collapsed="false">
      <c r="A53" s="91" t="n">
        <v>13</v>
      </c>
      <c r="B53" s="92"/>
      <c r="C53" s="93" t="str">
        <f aca="false">IF(データ入力!$B$18="","",データ入力!$B$18)</f>
        <v/>
      </c>
      <c r="D53" s="94" t="str">
        <f aca="false">IF(データ入力!$E$18="","",データ入力!$E$18)</f>
        <v/>
      </c>
      <c r="E53" s="95" t="s">
        <v>38</v>
      </c>
      <c r="F53" s="95"/>
      <c r="G53" s="96" t="str">
        <f aca="false">IF(データ入力!$H$18="","",データ入力!$H$18)</f>
        <v/>
      </c>
      <c r="H53" s="97" t="str">
        <f aca="false">IF(データ入力!$I$18="","",データ入力!$I$18)</f>
        <v/>
      </c>
      <c r="I53" s="98" t="s">
        <v>39</v>
      </c>
      <c r="J53" s="99" t="str">
        <f aca="false">IF(データ入力!$J$18="","",データ入力!$J$18)</f>
        <v/>
      </c>
      <c r="K53" s="100" t="str">
        <f aca="false">IF(データ入力!$K$18="","",データ入力!$K$18)</f>
        <v/>
      </c>
      <c r="L53" s="101" t="str">
        <f aca="false">IF(データ入力!$L$18="","",データ入力!$L$18)</f>
        <v/>
      </c>
      <c r="M53" s="102" t="str">
        <f aca="false">IF(データ入力!$M$18="","",データ入力!$M$18)</f>
        <v/>
      </c>
      <c r="N53" s="103" t="s">
        <v>40</v>
      </c>
      <c r="O53" s="96" t="str">
        <f aca="false">IF(データ入力!$T$18="","",データ入力!$T$18)</f>
        <v/>
      </c>
      <c r="P53" s="97" t="str">
        <f aca="false">IF(データ入力!$U$18="","",データ入力!$U$18)</f>
        <v/>
      </c>
      <c r="Q53" s="98" t="s">
        <v>41</v>
      </c>
      <c r="R53" s="104" t="str">
        <f aca="false">IF(データ入力!$V$18="","",データ入力!$V$18)</f>
        <v/>
      </c>
      <c r="S53" s="105" t="str">
        <f aca="false">IF(データ入力!$W$18="","",データ入力!$W$18)</f>
        <v/>
      </c>
      <c r="T53" s="106" t="str">
        <f aca="false">IF(データ入力!$X$18="","",データ入力!$X$18)</f>
        <v/>
      </c>
    </row>
    <row r="54" customFormat="false" ht="12" hidden="false" customHeight="false" outlineLevel="0" collapsed="false">
      <c r="A54" s="91"/>
      <c r="B54" s="92"/>
      <c r="C54" s="66" t="str">
        <f aca="false">IF(データ入力!$C$18="","",データ入力!$C$18)</f>
        <v/>
      </c>
      <c r="D54" s="67" t="str">
        <f aca="false">IF(データ入力!$F$18="","",データ入力!$F$18)</f>
        <v/>
      </c>
      <c r="E54" s="68" t="s">
        <v>42</v>
      </c>
      <c r="F54" s="69" t="s">
        <v>43</v>
      </c>
      <c r="G54" s="70" t="str">
        <f aca="false">IF(データ入力!$N$18="","",データ入力!$N$18)</f>
        <v/>
      </c>
      <c r="H54" s="70"/>
      <c r="I54" s="70"/>
      <c r="J54" s="70"/>
      <c r="K54" s="70"/>
      <c r="L54" s="71"/>
      <c r="M54" s="71"/>
      <c r="N54" s="72"/>
      <c r="O54" s="73" t="str">
        <f aca="false">IF(データ入力!$Y$18="","",データ入力!$Y$18)</f>
        <v/>
      </c>
      <c r="P54" s="74" t="str">
        <f aca="false">IF(データ入力!$Z$18="","",データ入力!$Z$18)</f>
        <v/>
      </c>
      <c r="Q54" s="75"/>
      <c r="R54" s="76" t="str">
        <f aca="false">IF(データ入力!$AA$18="","",データ入力!$AA$18)</f>
        <v/>
      </c>
      <c r="S54" s="107" t="str">
        <f aca="false">IF(データ入力!$AB$18="","",データ入力!$AB$18)</f>
        <v/>
      </c>
      <c r="T54" s="78" t="str">
        <f aca="false">IF(データ入力!$AC$18="","",データ入力!$AC$18)</f>
        <v/>
      </c>
    </row>
    <row r="55" customFormat="false" ht="12" hidden="false" customHeight="false" outlineLevel="0" collapsed="false">
      <c r="A55" s="91"/>
      <c r="B55" s="92"/>
      <c r="C55" s="108" t="str">
        <f aca="false">IF(データ入力!$D$18="","",データ入力!$D$18)</f>
        <v/>
      </c>
      <c r="D55" s="109" t="str">
        <f aca="false">IF(データ入力!$G$18="","",データ入力!$G$18)</f>
        <v/>
      </c>
      <c r="E55" s="110" t="s">
        <v>44</v>
      </c>
      <c r="F55" s="110"/>
      <c r="G55" s="111" t="str">
        <f aca="false">IF(データ入力!$O$18="","",データ入力!$O$18)</f>
        <v/>
      </c>
      <c r="H55" s="112" t="str">
        <f aca="false">IF(データ入力!$P$18="","",データ入力!$P$18)</f>
        <v/>
      </c>
      <c r="I55" s="113" t="s">
        <v>45</v>
      </c>
      <c r="J55" s="114" t="str">
        <f aca="false">IF(データ入力!$Q$18="","",データ入力!$Q$18)</f>
        <v/>
      </c>
      <c r="K55" s="115" t="str">
        <f aca="false">IF(データ入力!$R$18="","",データ入力!$R$18)</f>
        <v/>
      </c>
      <c r="L55" s="116" t="str">
        <f aca="false">IF(データ入力!$S$18="","",データ入力!$S$18)</f>
        <v/>
      </c>
      <c r="M55" s="117"/>
      <c r="N55" s="118"/>
      <c r="O55" s="119" t="str">
        <f aca="false">IF(データ入力!$AD$18="","",データ入力!$AD$18)</f>
        <v/>
      </c>
      <c r="P55" s="119"/>
      <c r="Q55" s="119"/>
      <c r="R55" s="119"/>
      <c r="S55" s="119"/>
      <c r="T55" s="116" t="str">
        <f aca="false">IF(データ入力!$AE$18="","",データ入力!$AE$18)</f>
        <v/>
      </c>
    </row>
    <row r="56" customFormat="false" ht="12" hidden="false" customHeight="false" outlineLevel="0" collapsed="false">
      <c r="A56" s="91" t="n">
        <v>14</v>
      </c>
      <c r="B56" s="92"/>
      <c r="C56" s="93" t="str">
        <f aca="false">IF(データ入力!$B$19="","",データ入力!$B$19)</f>
        <v/>
      </c>
      <c r="D56" s="94" t="str">
        <f aca="false">IF(データ入力!$E$19="","",データ入力!$E$19)</f>
        <v/>
      </c>
      <c r="E56" s="95" t="s">
        <v>38</v>
      </c>
      <c r="F56" s="95"/>
      <c r="G56" s="96" t="str">
        <f aca="false">IF(データ入力!$H$19="","",データ入力!$H$19)</f>
        <v/>
      </c>
      <c r="H56" s="97" t="str">
        <f aca="false">IF(データ入力!$I$19="","",データ入力!$I$19)</f>
        <v/>
      </c>
      <c r="I56" s="98" t="s">
        <v>39</v>
      </c>
      <c r="J56" s="99" t="str">
        <f aca="false">IF(データ入力!$J$19="","",データ入力!$J$19)</f>
        <v/>
      </c>
      <c r="K56" s="100" t="str">
        <f aca="false">IF(データ入力!$K$19="","",データ入力!$K$19)</f>
        <v/>
      </c>
      <c r="L56" s="101" t="str">
        <f aca="false">IF(データ入力!$L$19="","",データ入力!$L$19)</f>
        <v/>
      </c>
      <c r="M56" s="102" t="str">
        <f aca="false">IF(データ入力!$M$19="","",データ入力!$M$19)</f>
        <v/>
      </c>
      <c r="N56" s="103" t="s">
        <v>40</v>
      </c>
      <c r="O56" s="96" t="str">
        <f aca="false">IF(データ入力!$T$19="","",データ入力!$T$19)</f>
        <v/>
      </c>
      <c r="P56" s="97" t="str">
        <f aca="false">IF(データ入力!$U$19="","",データ入力!$U$19)</f>
        <v/>
      </c>
      <c r="Q56" s="98" t="s">
        <v>41</v>
      </c>
      <c r="R56" s="104" t="str">
        <f aca="false">IF(データ入力!$V$19="","",データ入力!$V$19)</f>
        <v/>
      </c>
      <c r="S56" s="105" t="str">
        <f aca="false">IF(データ入力!$W$19="","",データ入力!$W$19)</f>
        <v/>
      </c>
      <c r="T56" s="106" t="str">
        <f aca="false">IF(データ入力!$X$19="","",データ入力!$X$19)</f>
        <v/>
      </c>
    </row>
    <row r="57" customFormat="false" ht="12" hidden="false" customHeight="false" outlineLevel="0" collapsed="false">
      <c r="A57" s="91"/>
      <c r="B57" s="92"/>
      <c r="C57" s="66" t="str">
        <f aca="false">IF(データ入力!$C$19="","",データ入力!$C$19)</f>
        <v/>
      </c>
      <c r="D57" s="67" t="str">
        <f aca="false">IF(データ入力!$F$19="","",データ入力!$F$19)</f>
        <v/>
      </c>
      <c r="E57" s="68" t="s">
        <v>42</v>
      </c>
      <c r="F57" s="69" t="s">
        <v>43</v>
      </c>
      <c r="G57" s="70" t="str">
        <f aca="false">IF(データ入力!$N$19="","",データ入力!$N$19)</f>
        <v/>
      </c>
      <c r="H57" s="70"/>
      <c r="I57" s="70"/>
      <c r="J57" s="70"/>
      <c r="K57" s="70"/>
      <c r="L57" s="71"/>
      <c r="M57" s="71"/>
      <c r="N57" s="72"/>
      <c r="O57" s="73" t="str">
        <f aca="false">IF(データ入力!$Y$19="","",データ入力!$Y$19)</f>
        <v/>
      </c>
      <c r="P57" s="74" t="str">
        <f aca="false">IF(データ入力!$Z$19="","",データ入力!$Z$19)</f>
        <v/>
      </c>
      <c r="Q57" s="75"/>
      <c r="R57" s="76" t="str">
        <f aca="false">IF(データ入力!$AA$19="","",データ入力!$AA$19)</f>
        <v/>
      </c>
      <c r="S57" s="107" t="str">
        <f aca="false">IF(データ入力!$AB$19="","",データ入力!$AB$19)</f>
        <v/>
      </c>
      <c r="T57" s="78" t="str">
        <f aca="false">IF(データ入力!$AC$19="","",データ入力!$AC$19)</f>
        <v/>
      </c>
    </row>
    <row r="58" customFormat="false" ht="12" hidden="false" customHeight="false" outlineLevel="0" collapsed="false">
      <c r="A58" s="91"/>
      <c r="B58" s="92"/>
      <c r="C58" s="108" t="str">
        <f aca="false">IF(データ入力!$D$19="","",データ入力!$D$19)</f>
        <v/>
      </c>
      <c r="D58" s="109" t="str">
        <f aca="false">IF(データ入力!$G$19="","",データ入力!$G$19)</f>
        <v/>
      </c>
      <c r="E58" s="110" t="s">
        <v>44</v>
      </c>
      <c r="F58" s="110"/>
      <c r="G58" s="111" t="str">
        <f aca="false">IF(データ入力!$O$19="","",データ入力!$O$19)</f>
        <v/>
      </c>
      <c r="H58" s="112" t="str">
        <f aca="false">IF(データ入力!$P$19="","",データ入力!$P$19)</f>
        <v/>
      </c>
      <c r="I58" s="113" t="s">
        <v>45</v>
      </c>
      <c r="J58" s="114" t="str">
        <f aca="false">IF(データ入力!$Q$19="","",データ入力!$Q$19)</f>
        <v/>
      </c>
      <c r="K58" s="115" t="str">
        <f aca="false">IF(データ入力!$R$19="","",データ入力!$R$19)</f>
        <v/>
      </c>
      <c r="L58" s="116" t="str">
        <f aca="false">IF(データ入力!$S$19="","",データ入力!$S$19)</f>
        <v/>
      </c>
      <c r="M58" s="117"/>
      <c r="N58" s="118"/>
      <c r="O58" s="119" t="str">
        <f aca="false">IF(データ入力!$AD$19="","",データ入力!$AD$19)</f>
        <v/>
      </c>
      <c r="P58" s="119"/>
      <c r="Q58" s="119"/>
      <c r="R58" s="119"/>
      <c r="S58" s="119"/>
      <c r="T58" s="116" t="str">
        <f aca="false">IF(データ入力!$AE$19="","",データ入力!$AE$19)</f>
        <v/>
      </c>
    </row>
    <row r="59" customFormat="false" ht="12" hidden="false" customHeight="false" outlineLevel="0" collapsed="false">
      <c r="A59" s="91" t="n">
        <v>15</v>
      </c>
      <c r="B59" s="92"/>
      <c r="C59" s="93" t="str">
        <f aca="false">IF(データ入力!$B$20="","",データ入力!$B$20)</f>
        <v/>
      </c>
      <c r="D59" s="94" t="str">
        <f aca="false">IF(データ入力!$E$20="","",データ入力!$E$20)</f>
        <v/>
      </c>
      <c r="E59" s="95" t="s">
        <v>38</v>
      </c>
      <c r="F59" s="95"/>
      <c r="G59" s="96" t="str">
        <f aca="false">IF(データ入力!$H$20="","",データ入力!$H$20)</f>
        <v/>
      </c>
      <c r="H59" s="97" t="str">
        <f aca="false">IF(データ入力!$I$20="","",データ入力!$I$20)</f>
        <v/>
      </c>
      <c r="I59" s="98" t="s">
        <v>39</v>
      </c>
      <c r="J59" s="99" t="str">
        <f aca="false">IF(データ入力!$J$20="","",データ入力!$J$20)</f>
        <v/>
      </c>
      <c r="K59" s="100" t="str">
        <f aca="false">IF(データ入力!$K$20="","",データ入力!$K$20)</f>
        <v/>
      </c>
      <c r="L59" s="101" t="str">
        <f aca="false">IF(データ入力!$L$20="","",データ入力!$L$20)</f>
        <v/>
      </c>
      <c r="M59" s="102" t="str">
        <f aca="false">IF(データ入力!$M$20="","",データ入力!$M$20)</f>
        <v/>
      </c>
      <c r="N59" s="103" t="s">
        <v>40</v>
      </c>
      <c r="O59" s="96" t="str">
        <f aca="false">IF(データ入力!$T$20="","",データ入力!$T$20)</f>
        <v/>
      </c>
      <c r="P59" s="97" t="str">
        <f aca="false">IF(データ入力!$U$20="","",データ入力!$U$20)</f>
        <v/>
      </c>
      <c r="Q59" s="98" t="s">
        <v>41</v>
      </c>
      <c r="R59" s="104" t="str">
        <f aca="false">IF(データ入力!$V$20="","",データ入力!$V$20)</f>
        <v/>
      </c>
      <c r="S59" s="105" t="str">
        <f aca="false">IF(データ入力!$W$20="","",データ入力!$W$20)</f>
        <v/>
      </c>
      <c r="T59" s="106" t="str">
        <f aca="false">IF(データ入力!$X$20="","",データ入力!$X$20)</f>
        <v/>
      </c>
    </row>
    <row r="60" customFormat="false" ht="12" hidden="false" customHeight="false" outlineLevel="0" collapsed="false">
      <c r="A60" s="91"/>
      <c r="B60" s="92"/>
      <c r="C60" s="66" t="str">
        <f aca="false">IF(データ入力!$C$20="","",データ入力!$C$20)</f>
        <v/>
      </c>
      <c r="D60" s="67" t="str">
        <f aca="false">IF(データ入力!$F$20="","",データ入力!$F$20)</f>
        <v/>
      </c>
      <c r="E60" s="68" t="s">
        <v>42</v>
      </c>
      <c r="F60" s="69" t="s">
        <v>43</v>
      </c>
      <c r="G60" s="70" t="str">
        <f aca="false">IF(データ入力!$N$20="","",データ入力!$N$20)</f>
        <v/>
      </c>
      <c r="H60" s="70"/>
      <c r="I60" s="70"/>
      <c r="J60" s="70"/>
      <c r="K60" s="70"/>
      <c r="L60" s="71"/>
      <c r="M60" s="71"/>
      <c r="N60" s="72"/>
      <c r="O60" s="73" t="str">
        <f aca="false">IF(データ入力!$Y$20="","",データ入力!$Y$20)</f>
        <v/>
      </c>
      <c r="P60" s="74" t="str">
        <f aca="false">IF(データ入力!$Z$20="","",データ入力!$Z$20)</f>
        <v/>
      </c>
      <c r="Q60" s="75"/>
      <c r="R60" s="76" t="str">
        <f aca="false">IF(データ入力!$AA$20="","",データ入力!$AA$20)</f>
        <v/>
      </c>
      <c r="S60" s="107" t="str">
        <f aca="false">IF(データ入力!$AB$20="","",データ入力!$AB$20)</f>
        <v/>
      </c>
      <c r="T60" s="78" t="str">
        <f aca="false">IF(データ入力!$AC$20="","",データ入力!$AC$20)</f>
        <v/>
      </c>
    </row>
    <row r="61" customFormat="false" ht="12" hidden="false" customHeight="false" outlineLevel="0" collapsed="false">
      <c r="A61" s="91"/>
      <c r="B61" s="92"/>
      <c r="C61" s="108" t="str">
        <f aca="false">IF(データ入力!$D$20="","",データ入力!$D$20)</f>
        <v/>
      </c>
      <c r="D61" s="109" t="str">
        <f aca="false">IF(データ入力!$G$20="","",データ入力!$G$20)</f>
        <v/>
      </c>
      <c r="E61" s="110" t="s">
        <v>44</v>
      </c>
      <c r="F61" s="110"/>
      <c r="G61" s="111" t="str">
        <f aca="false">IF(データ入力!$O$20="","",データ入力!$O$20)</f>
        <v/>
      </c>
      <c r="H61" s="112" t="str">
        <f aca="false">IF(データ入力!$P$20="","",データ入力!$P$20)</f>
        <v/>
      </c>
      <c r="I61" s="113" t="s">
        <v>45</v>
      </c>
      <c r="J61" s="114" t="str">
        <f aca="false">IF(データ入力!$Q$20="","",データ入力!$Q$20)</f>
        <v/>
      </c>
      <c r="K61" s="115" t="str">
        <f aca="false">IF(データ入力!$R$20="","",データ入力!$R$20)</f>
        <v/>
      </c>
      <c r="L61" s="116" t="str">
        <f aca="false">IF(データ入力!$S$20="","",データ入力!$S$20)</f>
        <v/>
      </c>
      <c r="M61" s="117"/>
      <c r="N61" s="118"/>
      <c r="O61" s="119" t="str">
        <f aca="false">IF(データ入力!$AD$20="","",データ入力!$AD$20)</f>
        <v/>
      </c>
      <c r="P61" s="119"/>
      <c r="Q61" s="119"/>
      <c r="R61" s="119"/>
      <c r="S61" s="119"/>
      <c r="T61" s="116" t="str">
        <f aca="false">IF(データ入力!$AE$20="","",データ入力!$AE$20)</f>
        <v/>
      </c>
    </row>
    <row r="62" customFormat="false" ht="12" hidden="false" customHeight="false" outlineLevel="0" collapsed="false">
      <c r="A62" s="91" t="n">
        <v>16</v>
      </c>
      <c r="B62" s="92"/>
      <c r="C62" s="93" t="str">
        <f aca="false">IF(データ入力!$B$21="","",データ入力!$B$21)</f>
        <v/>
      </c>
      <c r="D62" s="94" t="str">
        <f aca="false">IF(データ入力!$E$21="","",データ入力!$E$21)</f>
        <v/>
      </c>
      <c r="E62" s="95" t="s">
        <v>38</v>
      </c>
      <c r="F62" s="95"/>
      <c r="G62" s="96" t="str">
        <f aca="false">IF(データ入力!$H$21="","",データ入力!$H$21)</f>
        <v/>
      </c>
      <c r="H62" s="97" t="str">
        <f aca="false">IF(データ入力!$I$21="","",データ入力!$I$21)</f>
        <v/>
      </c>
      <c r="I62" s="98" t="s">
        <v>39</v>
      </c>
      <c r="J62" s="99" t="str">
        <f aca="false">IF(データ入力!$J$21="","",データ入力!$J$21)</f>
        <v/>
      </c>
      <c r="K62" s="100" t="str">
        <f aca="false">IF(データ入力!$K$21="","",データ入力!$K$21)</f>
        <v/>
      </c>
      <c r="L62" s="101" t="str">
        <f aca="false">IF(データ入力!$L$21="","",データ入力!$L$21)</f>
        <v/>
      </c>
      <c r="M62" s="102" t="str">
        <f aca="false">IF(データ入力!$M$21="","",データ入力!$M$21)</f>
        <v/>
      </c>
      <c r="N62" s="103" t="s">
        <v>40</v>
      </c>
      <c r="O62" s="96" t="str">
        <f aca="false">IF(データ入力!$T$21="","",データ入力!$T$21)</f>
        <v/>
      </c>
      <c r="P62" s="97" t="str">
        <f aca="false">IF(データ入力!$U$21="","",データ入力!$U$21)</f>
        <v/>
      </c>
      <c r="Q62" s="98" t="s">
        <v>41</v>
      </c>
      <c r="R62" s="104" t="str">
        <f aca="false">IF(データ入力!$V$21="","",データ入力!$V$21)</f>
        <v/>
      </c>
      <c r="S62" s="105" t="str">
        <f aca="false">IF(データ入力!$W$21="","",データ入力!$W$21)</f>
        <v/>
      </c>
      <c r="T62" s="106" t="str">
        <f aca="false">IF(データ入力!$X$21="","",データ入力!$X$21)</f>
        <v/>
      </c>
    </row>
    <row r="63" customFormat="false" ht="12" hidden="false" customHeight="false" outlineLevel="0" collapsed="false">
      <c r="A63" s="91"/>
      <c r="B63" s="92"/>
      <c r="C63" s="66" t="str">
        <f aca="false">IF(データ入力!$C$21="","",データ入力!$C$21)</f>
        <v/>
      </c>
      <c r="D63" s="67" t="str">
        <f aca="false">IF(データ入力!$F$21="","",データ入力!$F$21)</f>
        <v/>
      </c>
      <c r="E63" s="68" t="s">
        <v>42</v>
      </c>
      <c r="F63" s="69" t="s">
        <v>43</v>
      </c>
      <c r="G63" s="70" t="str">
        <f aca="false">IF(データ入力!$N$21="","",データ入力!$N$21)</f>
        <v/>
      </c>
      <c r="H63" s="70"/>
      <c r="I63" s="70"/>
      <c r="J63" s="70"/>
      <c r="K63" s="70"/>
      <c r="L63" s="71"/>
      <c r="M63" s="71"/>
      <c r="N63" s="72"/>
      <c r="O63" s="73" t="str">
        <f aca="false">IF(データ入力!$Y$21="","",データ入力!$Y$21)</f>
        <v/>
      </c>
      <c r="P63" s="74" t="str">
        <f aca="false">IF(データ入力!$Z$21="","",データ入力!$Z$21)</f>
        <v/>
      </c>
      <c r="Q63" s="75"/>
      <c r="R63" s="76" t="str">
        <f aca="false">IF(データ入力!$AA$21="","",データ入力!$AA$21)</f>
        <v/>
      </c>
      <c r="S63" s="107" t="str">
        <f aca="false">IF(データ入力!$AB$21="","",データ入力!$AB$21)</f>
        <v/>
      </c>
      <c r="T63" s="78" t="str">
        <f aca="false">IF(データ入力!$AC$21="","",データ入力!$AC$21)</f>
        <v/>
      </c>
    </row>
    <row r="64" customFormat="false" ht="12" hidden="false" customHeight="false" outlineLevel="0" collapsed="false">
      <c r="A64" s="91"/>
      <c r="B64" s="92"/>
      <c r="C64" s="108" t="str">
        <f aca="false">IF(データ入力!$D$21="","",データ入力!$D$21)</f>
        <v/>
      </c>
      <c r="D64" s="109" t="str">
        <f aca="false">IF(データ入力!$G$21="","",データ入力!$G$21)</f>
        <v/>
      </c>
      <c r="E64" s="110" t="s">
        <v>44</v>
      </c>
      <c r="F64" s="110"/>
      <c r="G64" s="111" t="str">
        <f aca="false">IF(データ入力!$O$21="","",データ入力!$O$21)</f>
        <v/>
      </c>
      <c r="H64" s="112" t="str">
        <f aca="false">IF(データ入力!$P$21="","",データ入力!$P$21)</f>
        <v/>
      </c>
      <c r="I64" s="113" t="s">
        <v>45</v>
      </c>
      <c r="J64" s="114" t="str">
        <f aca="false">IF(データ入力!$Q$21="","",データ入力!$Q$21)</f>
        <v/>
      </c>
      <c r="K64" s="115" t="str">
        <f aca="false">IF(データ入力!$R$21="","",データ入力!$R$21)</f>
        <v/>
      </c>
      <c r="L64" s="116" t="str">
        <f aca="false">IF(データ入力!$S$21="","",データ入力!$S$21)</f>
        <v/>
      </c>
      <c r="M64" s="117"/>
      <c r="N64" s="118"/>
      <c r="O64" s="119" t="str">
        <f aca="false">IF(データ入力!$AD$21="","",データ入力!$AD$21)</f>
        <v/>
      </c>
      <c r="P64" s="119"/>
      <c r="Q64" s="119"/>
      <c r="R64" s="119"/>
      <c r="S64" s="119"/>
      <c r="T64" s="116" t="str">
        <f aca="false">IF(データ入力!$AE$21="","",データ入力!$AE$21)</f>
        <v/>
      </c>
    </row>
    <row r="65" customFormat="false" ht="12" hidden="false" customHeight="false" outlineLevel="0" collapsed="false">
      <c r="A65" s="91" t="n">
        <v>17</v>
      </c>
      <c r="B65" s="92"/>
      <c r="C65" s="93" t="str">
        <f aca="false">IF(データ入力!$B$22="","",データ入力!$B$22)</f>
        <v/>
      </c>
      <c r="D65" s="94" t="str">
        <f aca="false">IF(データ入力!$E$22="","",データ入力!$E$22)</f>
        <v/>
      </c>
      <c r="E65" s="95" t="s">
        <v>38</v>
      </c>
      <c r="F65" s="95"/>
      <c r="G65" s="96" t="str">
        <f aca="false">IF(データ入力!$H$22="","",データ入力!$H$22)</f>
        <v/>
      </c>
      <c r="H65" s="97" t="str">
        <f aca="false">IF(データ入力!$I$22="","",データ入力!$I$22)</f>
        <v/>
      </c>
      <c r="I65" s="98" t="s">
        <v>39</v>
      </c>
      <c r="J65" s="99" t="str">
        <f aca="false">IF(データ入力!$J$22="","",データ入力!$J$22)</f>
        <v/>
      </c>
      <c r="K65" s="100" t="str">
        <f aca="false">IF(データ入力!$K$22="","",データ入力!$K$22)</f>
        <v/>
      </c>
      <c r="L65" s="101" t="str">
        <f aca="false">IF(データ入力!$L$22="","",データ入力!$L$22)</f>
        <v/>
      </c>
      <c r="M65" s="102" t="str">
        <f aca="false">IF(データ入力!$M$22="","",データ入力!$M$22)</f>
        <v/>
      </c>
      <c r="N65" s="103" t="s">
        <v>40</v>
      </c>
      <c r="O65" s="96" t="str">
        <f aca="false">IF(データ入力!$T$22="","",データ入力!$T$22)</f>
        <v/>
      </c>
      <c r="P65" s="97" t="str">
        <f aca="false">IF(データ入力!$U$22="","",データ入力!$U$22)</f>
        <v/>
      </c>
      <c r="Q65" s="98" t="s">
        <v>41</v>
      </c>
      <c r="R65" s="104" t="str">
        <f aca="false">IF(データ入力!$V$22="","",データ入力!$V$22)</f>
        <v/>
      </c>
      <c r="S65" s="105" t="str">
        <f aca="false">IF(データ入力!$W$22="","",データ入力!$W$22)</f>
        <v/>
      </c>
      <c r="T65" s="106" t="str">
        <f aca="false">IF(データ入力!$X$22="","",データ入力!$X$22)</f>
        <v/>
      </c>
    </row>
    <row r="66" customFormat="false" ht="12" hidden="false" customHeight="false" outlineLevel="0" collapsed="false">
      <c r="A66" s="91"/>
      <c r="B66" s="92"/>
      <c r="C66" s="66" t="str">
        <f aca="false">IF(データ入力!$C$22="","",データ入力!$C$22)</f>
        <v/>
      </c>
      <c r="D66" s="67" t="str">
        <f aca="false">IF(データ入力!$F$22="","",データ入力!$F$22)</f>
        <v/>
      </c>
      <c r="E66" s="68" t="s">
        <v>42</v>
      </c>
      <c r="F66" s="69" t="s">
        <v>43</v>
      </c>
      <c r="G66" s="70" t="str">
        <f aca="false">IF(データ入力!$N$22="","",データ入力!$N$22)</f>
        <v/>
      </c>
      <c r="H66" s="70"/>
      <c r="I66" s="70"/>
      <c r="J66" s="70"/>
      <c r="K66" s="70"/>
      <c r="L66" s="71"/>
      <c r="M66" s="71"/>
      <c r="N66" s="72"/>
      <c r="O66" s="73" t="str">
        <f aca="false">IF(データ入力!$Y$22="","",データ入力!$Y$22)</f>
        <v/>
      </c>
      <c r="P66" s="74" t="str">
        <f aca="false">IF(データ入力!$Z$22="","",データ入力!$Z$22)</f>
        <v/>
      </c>
      <c r="Q66" s="75"/>
      <c r="R66" s="76" t="str">
        <f aca="false">IF(データ入力!$AA$22="","",データ入力!$AA$22)</f>
        <v/>
      </c>
      <c r="S66" s="107" t="str">
        <f aca="false">IF(データ入力!$AB$22="","",データ入力!$AB$22)</f>
        <v/>
      </c>
      <c r="T66" s="78" t="str">
        <f aca="false">IF(データ入力!$AC$22="","",データ入力!$AC$22)</f>
        <v/>
      </c>
    </row>
    <row r="67" customFormat="false" ht="12" hidden="false" customHeight="false" outlineLevel="0" collapsed="false">
      <c r="A67" s="91"/>
      <c r="B67" s="92"/>
      <c r="C67" s="108" t="str">
        <f aca="false">IF(データ入力!$D$22="","",データ入力!$D$22)</f>
        <v/>
      </c>
      <c r="D67" s="109" t="str">
        <f aca="false">IF(データ入力!$G$22="","",データ入力!$G$22)</f>
        <v/>
      </c>
      <c r="E67" s="110" t="s">
        <v>44</v>
      </c>
      <c r="F67" s="110"/>
      <c r="G67" s="111" t="str">
        <f aca="false">IF(データ入力!$O$22="","",データ入力!$O$22)</f>
        <v/>
      </c>
      <c r="H67" s="112" t="str">
        <f aca="false">IF(データ入力!$P$22="","",データ入力!$P$22)</f>
        <v/>
      </c>
      <c r="I67" s="113" t="s">
        <v>45</v>
      </c>
      <c r="J67" s="114" t="str">
        <f aca="false">IF(データ入力!$Q$22="","",データ入力!$Q$22)</f>
        <v/>
      </c>
      <c r="K67" s="115" t="str">
        <f aca="false">IF(データ入力!$R$22="","",データ入力!$R$22)</f>
        <v/>
      </c>
      <c r="L67" s="116" t="str">
        <f aca="false">IF(データ入力!$S$22="","",データ入力!$S$22)</f>
        <v/>
      </c>
      <c r="M67" s="117"/>
      <c r="N67" s="118"/>
      <c r="O67" s="119" t="str">
        <f aca="false">IF(データ入力!$AD$22="","",データ入力!$AD$22)</f>
        <v/>
      </c>
      <c r="P67" s="119"/>
      <c r="Q67" s="119"/>
      <c r="R67" s="119"/>
      <c r="S67" s="119"/>
      <c r="T67" s="116" t="str">
        <f aca="false">IF(データ入力!$AE$22="","",データ入力!$AE$22)</f>
        <v/>
      </c>
    </row>
    <row r="68" customFormat="false" ht="12" hidden="false" customHeight="false" outlineLevel="0" collapsed="false">
      <c r="A68" s="91" t="n">
        <v>18</v>
      </c>
      <c r="B68" s="92"/>
      <c r="C68" s="93" t="str">
        <f aca="false">IF(データ入力!$B$23="","",データ入力!$B$23)</f>
        <v/>
      </c>
      <c r="D68" s="94" t="str">
        <f aca="false">IF(データ入力!$E$23="","",データ入力!$E$23)</f>
        <v/>
      </c>
      <c r="E68" s="95" t="s">
        <v>38</v>
      </c>
      <c r="F68" s="95"/>
      <c r="G68" s="96" t="str">
        <f aca="false">IF(データ入力!$H$23="","",データ入力!$H$23)</f>
        <v/>
      </c>
      <c r="H68" s="97" t="str">
        <f aca="false">IF(データ入力!$I$23="","",データ入力!$I$23)</f>
        <v/>
      </c>
      <c r="I68" s="98" t="s">
        <v>39</v>
      </c>
      <c r="J68" s="99" t="str">
        <f aca="false">IF(データ入力!$J$23="","",データ入力!$J$23)</f>
        <v/>
      </c>
      <c r="K68" s="100" t="str">
        <f aca="false">IF(データ入力!$K$23="","",データ入力!$K$23)</f>
        <v/>
      </c>
      <c r="L68" s="101" t="str">
        <f aca="false">IF(データ入力!$L$23="","",データ入力!$L$23)</f>
        <v/>
      </c>
      <c r="M68" s="102" t="str">
        <f aca="false">IF(データ入力!$M$23="","",データ入力!$M$23)</f>
        <v/>
      </c>
      <c r="N68" s="103" t="s">
        <v>40</v>
      </c>
      <c r="O68" s="96" t="str">
        <f aca="false">IF(データ入力!$T$23="","",データ入力!$T$23)</f>
        <v/>
      </c>
      <c r="P68" s="97" t="str">
        <f aca="false">IF(データ入力!$U$23="","",データ入力!$U$23)</f>
        <v/>
      </c>
      <c r="Q68" s="98" t="s">
        <v>41</v>
      </c>
      <c r="R68" s="104" t="str">
        <f aca="false">IF(データ入力!$V$23="","",データ入力!$V$23)</f>
        <v/>
      </c>
      <c r="S68" s="105" t="str">
        <f aca="false">IF(データ入力!$W$23="","",データ入力!$W$23)</f>
        <v/>
      </c>
      <c r="T68" s="106" t="str">
        <f aca="false">IF(データ入力!$X$23="","",データ入力!$X$23)</f>
        <v/>
      </c>
    </row>
    <row r="69" customFormat="false" ht="12" hidden="false" customHeight="false" outlineLevel="0" collapsed="false">
      <c r="A69" s="91"/>
      <c r="B69" s="92"/>
      <c r="C69" s="66" t="str">
        <f aca="false">IF(データ入力!$C$23="","",データ入力!$C$23)</f>
        <v/>
      </c>
      <c r="D69" s="67" t="str">
        <f aca="false">IF(データ入力!$F$23="","",データ入力!$F$23)</f>
        <v/>
      </c>
      <c r="E69" s="68" t="s">
        <v>42</v>
      </c>
      <c r="F69" s="69" t="s">
        <v>43</v>
      </c>
      <c r="G69" s="70" t="str">
        <f aca="false">IF(データ入力!$N$23="","",データ入力!$N$23)</f>
        <v/>
      </c>
      <c r="H69" s="70"/>
      <c r="I69" s="70"/>
      <c r="J69" s="70"/>
      <c r="K69" s="70"/>
      <c r="L69" s="71"/>
      <c r="M69" s="71"/>
      <c r="N69" s="72"/>
      <c r="O69" s="73" t="str">
        <f aca="false">IF(データ入力!$Y$23="","",データ入力!$Y$23)</f>
        <v/>
      </c>
      <c r="P69" s="74" t="str">
        <f aca="false">IF(データ入力!$Z$23="","",データ入力!$Z$23)</f>
        <v/>
      </c>
      <c r="Q69" s="75"/>
      <c r="R69" s="76" t="str">
        <f aca="false">IF(データ入力!$AA$23="","",データ入力!$AA$23)</f>
        <v/>
      </c>
      <c r="S69" s="107" t="str">
        <f aca="false">IF(データ入力!$AB$23="","",データ入力!$AB$23)</f>
        <v/>
      </c>
      <c r="T69" s="78" t="str">
        <f aca="false">IF(データ入力!$AC$23="","",データ入力!$AC$23)</f>
        <v/>
      </c>
    </row>
    <row r="70" customFormat="false" ht="12" hidden="false" customHeight="false" outlineLevel="0" collapsed="false">
      <c r="A70" s="91"/>
      <c r="B70" s="92"/>
      <c r="C70" s="108" t="str">
        <f aca="false">IF(データ入力!$D$23="","",データ入力!$D$23)</f>
        <v/>
      </c>
      <c r="D70" s="109" t="str">
        <f aca="false">IF(データ入力!$G$23="","",データ入力!$G$23)</f>
        <v/>
      </c>
      <c r="E70" s="110" t="s">
        <v>44</v>
      </c>
      <c r="F70" s="110"/>
      <c r="G70" s="111" t="str">
        <f aca="false">IF(データ入力!$O$23="","",データ入力!$O$23)</f>
        <v/>
      </c>
      <c r="H70" s="112" t="str">
        <f aca="false">IF(データ入力!$P$23="","",データ入力!$P$23)</f>
        <v/>
      </c>
      <c r="I70" s="113" t="s">
        <v>45</v>
      </c>
      <c r="J70" s="114" t="str">
        <f aca="false">IF(データ入力!$Q$23="","",データ入力!$Q$23)</f>
        <v/>
      </c>
      <c r="K70" s="115" t="str">
        <f aca="false">IF(データ入力!$R$23="","",データ入力!$R$23)</f>
        <v/>
      </c>
      <c r="L70" s="116" t="str">
        <f aca="false">IF(データ入力!$S$23="","",データ入力!$S$23)</f>
        <v/>
      </c>
      <c r="M70" s="117"/>
      <c r="N70" s="118"/>
      <c r="O70" s="119" t="str">
        <f aca="false">IF(データ入力!$AD$23="","",データ入力!$AD$23)</f>
        <v/>
      </c>
      <c r="P70" s="119"/>
      <c r="Q70" s="119"/>
      <c r="R70" s="119"/>
      <c r="S70" s="119"/>
      <c r="T70" s="116" t="str">
        <f aca="false">IF(データ入力!$AE$23="","",データ入力!$AE$23)</f>
        <v/>
      </c>
    </row>
    <row r="71" customFormat="false" ht="12" hidden="false" customHeight="false" outlineLevel="0" collapsed="false">
      <c r="A71" s="91" t="n">
        <v>19</v>
      </c>
      <c r="B71" s="92"/>
      <c r="C71" s="93" t="str">
        <f aca="false">IF(データ入力!$B$24="","",データ入力!$B$24)</f>
        <v/>
      </c>
      <c r="D71" s="94" t="str">
        <f aca="false">IF(データ入力!$E$24="","",データ入力!$E$24)</f>
        <v/>
      </c>
      <c r="E71" s="95" t="s">
        <v>38</v>
      </c>
      <c r="F71" s="95"/>
      <c r="G71" s="96" t="str">
        <f aca="false">IF(データ入力!$H$24="","",データ入力!$H$24)</f>
        <v/>
      </c>
      <c r="H71" s="97" t="str">
        <f aca="false">IF(データ入力!$I$24="","",データ入力!$I$24)</f>
        <v/>
      </c>
      <c r="I71" s="98" t="s">
        <v>39</v>
      </c>
      <c r="J71" s="99" t="str">
        <f aca="false">IF(データ入力!$J$24="","",データ入力!$J$24)</f>
        <v/>
      </c>
      <c r="K71" s="100" t="str">
        <f aca="false">IF(データ入力!$K$24="","",データ入力!$K$24)</f>
        <v/>
      </c>
      <c r="L71" s="101" t="str">
        <f aca="false">IF(データ入力!$L$24="","",データ入力!$L$24)</f>
        <v/>
      </c>
      <c r="M71" s="102" t="str">
        <f aca="false">IF(データ入力!$M$24="","",データ入力!$M$24)</f>
        <v/>
      </c>
      <c r="N71" s="103" t="s">
        <v>40</v>
      </c>
      <c r="O71" s="96" t="str">
        <f aca="false">IF(データ入力!$T$24="","",データ入力!$T$24)</f>
        <v/>
      </c>
      <c r="P71" s="97" t="str">
        <f aca="false">IF(データ入力!$U$24="","",データ入力!$U$24)</f>
        <v/>
      </c>
      <c r="Q71" s="98" t="s">
        <v>41</v>
      </c>
      <c r="R71" s="104" t="str">
        <f aca="false">IF(データ入力!$V$24="","",データ入力!$V$24)</f>
        <v/>
      </c>
      <c r="S71" s="105" t="str">
        <f aca="false">IF(データ入力!$W$24="","",データ入力!$W$24)</f>
        <v/>
      </c>
      <c r="T71" s="106" t="str">
        <f aca="false">IF(データ入力!$X$24="","",データ入力!$X$24)</f>
        <v/>
      </c>
    </row>
    <row r="72" customFormat="false" ht="12" hidden="false" customHeight="false" outlineLevel="0" collapsed="false">
      <c r="A72" s="91"/>
      <c r="B72" s="92"/>
      <c r="C72" s="66" t="str">
        <f aca="false">IF(データ入力!$C$24="","",データ入力!$C$24)</f>
        <v/>
      </c>
      <c r="D72" s="67" t="str">
        <f aca="false">IF(データ入力!$F$24="","",データ入力!$F$24)</f>
        <v/>
      </c>
      <c r="E72" s="68" t="s">
        <v>42</v>
      </c>
      <c r="F72" s="69" t="s">
        <v>43</v>
      </c>
      <c r="G72" s="70" t="str">
        <f aca="false">IF(データ入力!$N$24="","",データ入力!$N$24)</f>
        <v/>
      </c>
      <c r="H72" s="70"/>
      <c r="I72" s="70"/>
      <c r="J72" s="70"/>
      <c r="K72" s="70"/>
      <c r="L72" s="71"/>
      <c r="M72" s="71"/>
      <c r="N72" s="72"/>
      <c r="O72" s="73" t="str">
        <f aca="false">IF(データ入力!$Y$24="","",データ入力!$Y$24)</f>
        <v/>
      </c>
      <c r="P72" s="74" t="str">
        <f aca="false">IF(データ入力!$Z$24="","",データ入力!$Z$24)</f>
        <v/>
      </c>
      <c r="Q72" s="75"/>
      <c r="R72" s="76" t="str">
        <f aca="false">IF(データ入力!$AA$24="","",データ入力!$AA$24)</f>
        <v/>
      </c>
      <c r="S72" s="107" t="str">
        <f aca="false">IF(データ入力!$AB$24="","",データ入力!$AB$24)</f>
        <v/>
      </c>
      <c r="T72" s="78" t="str">
        <f aca="false">IF(データ入力!$AC$24="","",データ入力!$AC$24)</f>
        <v/>
      </c>
    </row>
    <row r="73" customFormat="false" ht="12" hidden="false" customHeight="false" outlineLevel="0" collapsed="false">
      <c r="A73" s="91"/>
      <c r="B73" s="92"/>
      <c r="C73" s="108" t="str">
        <f aca="false">IF(データ入力!$D$24="","",データ入力!$D$24)</f>
        <v/>
      </c>
      <c r="D73" s="109" t="str">
        <f aca="false">IF(データ入力!$G$24="","",データ入力!$G$24)</f>
        <v/>
      </c>
      <c r="E73" s="110" t="s">
        <v>44</v>
      </c>
      <c r="F73" s="110"/>
      <c r="G73" s="111" t="str">
        <f aca="false">IF(データ入力!$O$24="","",データ入力!$O$24)</f>
        <v/>
      </c>
      <c r="H73" s="112" t="str">
        <f aca="false">IF(データ入力!$P$24="","",データ入力!$P$24)</f>
        <v/>
      </c>
      <c r="I73" s="113" t="s">
        <v>45</v>
      </c>
      <c r="J73" s="114" t="str">
        <f aca="false">IF(データ入力!$Q$24="","",データ入力!$Q$24)</f>
        <v/>
      </c>
      <c r="K73" s="115" t="str">
        <f aca="false">IF(データ入力!$R$24="","",データ入力!$R$24)</f>
        <v/>
      </c>
      <c r="L73" s="116" t="str">
        <f aca="false">IF(データ入力!$S$24="","",データ入力!$S$24)</f>
        <v/>
      </c>
      <c r="M73" s="117"/>
      <c r="N73" s="118"/>
      <c r="O73" s="119" t="str">
        <f aca="false">IF(データ入力!$AD$24="","",データ入力!$AD$24)</f>
        <v/>
      </c>
      <c r="P73" s="119"/>
      <c r="Q73" s="119"/>
      <c r="R73" s="119"/>
      <c r="S73" s="119"/>
      <c r="T73" s="116" t="str">
        <f aca="false">IF(データ入力!$AE$24="","",データ入力!$AE$24)</f>
        <v/>
      </c>
    </row>
    <row r="74" customFormat="false" ht="12" hidden="false" customHeight="false" outlineLevel="0" collapsed="false">
      <c r="A74" s="91" t="n">
        <v>20</v>
      </c>
      <c r="B74" s="92"/>
      <c r="C74" s="93" t="str">
        <f aca="false">IF(データ入力!$B$25="","",データ入力!$B$25)</f>
        <v/>
      </c>
      <c r="D74" s="94" t="str">
        <f aca="false">IF(データ入力!$E$25="","",データ入力!$E$25)</f>
        <v/>
      </c>
      <c r="E74" s="95" t="s">
        <v>38</v>
      </c>
      <c r="F74" s="95"/>
      <c r="G74" s="96" t="str">
        <f aca="false">IF(データ入力!$H$25="","",データ入力!$H$25)</f>
        <v/>
      </c>
      <c r="H74" s="97" t="str">
        <f aca="false">IF(データ入力!$I$25="","",データ入力!$I$25)</f>
        <v/>
      </c>
      <c r="I74" s="98" t="s">
        <v>39</v>
      </c>
      <c r="J74" s="99" t="str">
        <f aca="false">IF(データ入力!$J$25="","",データ入力!$J$25)</f>
        <v/>
      </c>
      <c r="K74" s="100" t="str">
        <f aca="false">IF(データ入力!$K$25="","",データ入力!$K$25)</f>
        <v/>
      </c>
      <c r="L74" s="101" t="str">
        <f aca="false">IF(データ入力!$L$25="","",データ入力!$L$25)</f>
        <v/>
      </c>
      <c r="M74" s="102" t="str">
        <f aca="false">IF(データ入力!$M$25="","",データ入力!$M$25)</f>
        <v/>
      </c>
      <c r="N74" s="103" t="s">
        <v>40</v>
      </c>
      <c r="O74" s="96" t="str">
        <f aca="false">IF(データ入力!$T$25="","",データ入力!$T$25)</f>
        <v/>
      </c>
      <c r="P74" s="97" t="str">
        <f aca="false">IF(データ入力!$U$25="","",データ入力!$U$25)</f>
        <v/>
      </c>
      <c r="Q74" s="98" t="s">
        <v>41</v>
      </c>
      <c r="R74" s="104" t="str">
        <f aca="false">IF(データ入力!$V$25="","",データ入力!$V$25)</f>
        <v/>
      </c>
      <c r="S74" s="105" t="str">
        <f aca="false">IF(データ入力!$W$25="","",データ入力!$W$25)</f>
        <v/>
      </c>
      <c r="T74" s="106" t="str">
        <f aca="false">IF(データ入力!$X$25="","",データ入力!$X$25)</f>
        <v/>
      </c>
    </row>
    <row r="75" customFormat="false" ht="12" hidden="false" customHeight="false" outlineLevel="0" collapsed="false">
      <c r="A75" s="91"/>
      <c r="B75" s="92"/>
      <c r="C75" s="66" t="str">
        <f aca="false">IF(データ入力!$C$25="","",データ入力!$C$25)</f>
        <v/>
      </c>
      <c r="D75" s="67" t="str">
        <f aca="false">IF(データ入力!$F$25="","",データ入力!$F$25)</f>
        <v/>
      </c>
      <c r="E75" s="68" t="s">
        <v>42</v>
      </c>
      <c r="F75" s="69" t="s">
        <v>43</v>
      </c>
      <c r="G75" s="70" t="str">
        <f aca="false">IF(データ入力!$N$25="","",データ入力!$N$25)</f>
        <v/>
      </c>
      <c r="H75" s="70"/>
      <c r="I75" s="70"/>
      <c r="J75" s="70"/>
      <c r="K75" s="70"/>
      <c r="L75" s="71"/>
      <c r="M75" s="71"/>
      <c r="N75" s="72"/>
      <c r="O75" s="73" t="str">
        <f aca="false">IF(データ入力!$Y$25="","",データ入力!$Y$25)</f>
        <v/>
      </c>
      <c r="P75" s="74" t="str">
        <f aca="false">IF(データ入力!$Z$25="","",データ入力!$Z$25)</f>
        <v/>
      </c>
      <c r="Q75" s="75"/>
      <c r="R75" s="76" t="str">
        <f aca="false">IF(データ入力!$AA$25="","",データ入力!$AA$25)</f>
        <v/>
      </c>
      <c r="S75" s="107" t="str">
        <f aca="false">IF(データ入力!$AB$25="","",データ入力!$AB$25)</f>
        <v/>
      </c>
      <c r="T75" s="78" t="str">
        <f aca="false">IF(データ入力!$AC$25="","",データ入力!$AC$25)</f>
        <v/>
      </c>
    </row>
    <row r="76" customFormat="false" ht="12" hidden="false" customHeight="false" outlineLevel="0" collapsed="false">
      <c r="A76" s="91"/>
      <c r="B76" s="92"/>
      <c r="C76" s="108" t="str">
        <f aca="false">IF(データ入力!$D$25="","",データ入力!$D$25)</f>
        <v/>
      </c>
      <c r="D76" s="109" t="str">
        <f aca="false">IF(データ入力!$G$25="","",データ入力!$G$25)</f>
        <v/>
      </c>
      <c r="E76" s="110" t="s">
        <v>44</v>
      </c>
      <c r="F76" s="110"/>
      <c r="G76" s="111" t="str">
        <f aca="false">IF(データ入力!$O$25="","",データ入力!$O$25)</f>
        <v/>
      </c>
      <c r="H76" s="112" t="str">
        <f aca="false">IF(データ入力!$P$25="","",データ入力!$P$25)</f>
        <v/>
      </c>
      <c r="I76" s="113" t="s">
        <v>45</v>
      </c>
      <c r="J76" s="114" t="str">
        <f aca="false">IF(データ入力!$Q$25="","",データ入力!$Q$25)</f>
        <v/>
      </c>
      <c r="K76" s="115" t="str">
        <f aca="false">IF(データ入力!$R$25="","",データ入力!$R$25)</f>
        <v/>
      </c>
      <c r="L76" s="116" t="str">
        <f aca="false">IF(データ入力!$S$25="","",データ入力!$S$25)</f>
        <v/>
      </c>
      <c r="M76" s="117"/>
      <c r="N76" s="118"/>
      <c r="O76" s="119" t="str">
        <f aca="false">IF(データ入力!$AD$25="","",データ入力!$AD$25)</f>
        <v/>
      </c>
      <c r="P76" s="119"/>
      <c r="Q76" s="119"/>
      <c r="R76" s="119"/>
      <c r="S76" s="119"/>
      <c r="T76" s="116" t="str">
        <f aca="false">IF(データ入力!$AE$25="","",データ入力!$AE$25)</f>
        <v/>
      </c>
    </row>
    <row r="77" customFormat="false" ht="12" hidden="false" customHeight="false" outlineLevel="0" collapsed="false">
      <c r="A77" s="91" t="n">
        <v>21</v>
      </c>
      <c r="B77" s="92"/>
      <c r="C77" s="93" t="str">
        <f aca="false">IF(データ入力!$B$26="","",データ入力!$B$26)</f>
        <v/>
      </c>
      <c r="D77" s="94" t="str">
        <f aca="false">IF(データ入力!$E$26="","",データ入力!$E$26)</f>
        <v/>
      </c>
      <c r="E77" s="95" t="s">
        <v>38</v>
      </c>
      <c r="F77" s="95"/>
      <c r="G77" s="96" t="str">
        <f aca="false">IF(データ入力!$H$26="","",データ入力!$H$26)</f>
        <v/>
      </c>
      <c r="H77" s="97" t="str">
        <f aca="false">IF(データ入力!$I$26="","",データ入力!$I$26)</f>
        <v/>
      </c>
      <c r="I77" s="98" t="s">
        <v>39</v>
      </c>
      <c r="J77" s="99" t="str">
        <f aca="false">IF(データ入力!$J$26="","",データ入力!$J$26)</f>
        <v/>
      </c>
      <c r="K77" s="100" t="str">
        <f aca="false">IF(データ入力!$K$26="","",データ入力!$K$26)</f>
        <v/>
      </c>
      <c r="L77" s="101" t="str">
        <f aca="false">IF(データ入力!$L$26="","",データ入力!$L$26)</f>
        <v/>
      </c>
      <c r="M77" s="102" t="str">
        <f aca="false">IF(データ入力!$M$26="","",データ入力!$M$26)</f>
        <v/>
      </c>
      <c r="N77" s="103" t="s">
        <v>40</v>
      </c>
      <c r="O77" s="96" t="str">
        <f aca="false">IF(データ入力!$T$26="","",データ入力!$T$26)</f>
        <v/>
      </c>
      <c r="P77" s="97" t="str">
        <f aca="false">IF(データ入力!$U$26="","",データ入力!$U$26)</f>
        <v/>
      </c>
      <c r="Q77" s="98" t="s">
        <v>41</v>
      </c>
      <c r="R77" s="104" t="str">
        <f aca="false">IF(データ入力!$V$26="","",データ入力!$V$26)</f>
        <v/>
      </c>
      <c r="S77" s="105" t="str">
        <f aca="false">IF(データ入力!$W$26="","",データ入力!$W$26)</f>
        <v/>
      </c>
      <c r="T77" s="106" t="str">
        <f aca="false">IF(データ入力!$X$26="","",データ入力!$X$26)</f>
        <v/>
      </c>
    </row>
    <row r="78" customFormat="false" ht="12" hidden="false" customHeight="false" outlineLevel="0" collapsed="false">
      <c r="A78" s="91"/>
      <c r="B78" s="92"/>
      <c r="C78" s="66" t="str">
        <f aca="false">IF(データ入力!$C$26="","",データ入力!$C$26)</f>
        <v/>
      </c>
      <c r="D78" s="67" t="str">
        <f aca="false">IF(データ入力!$F$26="","",データ入力!$F$26)</f>
        <v/>
      </c>
      <c r="E78" s="68" t="s">
        <v>42</v>
      </c>
      <c r="F78" s="69" t="s">
        <v>43</v>
      </c>
      <c r="G78" s="70" t="str">
        <f aca="false">IF(データ入力!$N$26="","",データ入力!$N$26)</f>
        <v/>
      </c>
      <c r="H78" s="70"/>
      <c r="I78" s="70"/>
      <c r="J78" s="70"/>
      <c r="K78" s="70"/>
      <c r="L78" s="71"/>
      <c r="M78" s="71"/>
      <c r="N78" s="72"/>
      <c r="O78" s="73" t="str">
        <f aca="false">IF(データ入力!$Y$26="","",データ入力!$Y$26)</f>
        <v/>
      </c>
      <c r="P78" s="74" t="str">
        <f aca="false">IF(データ入力!$Z$26="","",データ入力!$Z$26)</f>
        <v/>
      </c>
      <c r="Q78" s="75"/>
      <c r="R78" s="76" t="str">
        <f aca="false">IF(データ入力!$AA$26="","",データ入力!$AA$26)</f>
        <v/>
      </c>
      <c r="S78" s="107" t="str">
        <f aca="false">IF(データ入力!$AB$26="","",データ入力!$AB$26)</f>
        <v/>
      </c>
      <c r="T78" s="78" t="str">
        <f aca="false">IF(データ入力!$AC$26="","",データ入力!$AC$26)</f>
        <v/>
      </c>
    </row>
    <row r="79" customFormat="false" ht="12" hidden="false" customHeight="false" outlineLevel="0" collapsed="false">
      <c r="A79" s="91"/>
      <c r="B79" s="92"/>
      <c r="C79" s="108" t="str">
        <f aca="false">IF(データ入力!$D$26="","",データ入力!$D$26)</f>
        <v/>
      </c>
      <c r="D79" s="109" t="str">
        <f aca="false">IF(データ入力!$G$26="","",データ入力!$G$26)</f>
        <v/>
      </c>
      <c r="E79" s="110" t="s">
        <v>44</v>
      </c>
      <c r="F79" s="110"/>
      <c r="G79" s="111" t="str">
        <f aca="false">IF(データ入力!$O$26="","",データ入力!$O$26)</f>
        <v/>
      </c>
      <c r="H79" s="112" t="str">
        <f aca="false">IF(データ入力!$P$26="","",データ入力!$P$26)</f>
        <v/>
      </c>
      <c r="I79" s="113" t="s">
        <v>45</v>
      </c>
      <c r="J79" s="114" t="str">
        <f aca="false">IF(データ入力!$Q$26="","",データ入力!$Q$26)</f>
        <v/>
      </c>
      <c r="K79" s="115" t="str">
        <f aca="false">IF(データ入力!$R$26="","",データ入力!$R$26)</f>
        <v/>
      </c>
      <c r="L79" s="116" t="str">
        <f aca="false">IF(データ入力!$S$26="","",データ入力!$S$26)</f>
        <v/>
      </c>
      <c r="M79" s="117"/>
      <c r="N79" s="118"/>
      <c r="O79" s="119" t="str">
        <f aca="false">IF(データ入力!$AD$26="","",データ入力!$AD$26)</f>
        <v/>
      </c>
      <c r="P79" s="119"/>
      <c r="Q79" s="119"/>
      <c r="R79" s="119"/>
      <c r="S79" s="119"/>
      <c r="T79" s="116" t="str">
        <f aca="false">IF(データ入力!$AE$26="","",データ入力!$AE$26)</f>
        <v/>
      </c>
    </row>
    <row r="80" customFormat="false" ht="12" hidden="false" customHeight="false" outlineLevel="0" collapsed="false">
      <c r="A80" s="91" t="n">
        <v>22</v>
      </c>
      <c r="B80" s="92"/>
      <c r="C80" s="93" t="str">
        <f aca="false">IF(データ入力!$B$27="","",データ入力!$B$27)</f>
        <v/>
      </c>
      <c r="D80" s="94" t="str">
        <f aca="false">IF(データ入力!$E$27="","",データ入力!$E$27)</f>
        <v/>
      </c>
      <c r="E80" s="95" t="s">
        <v>38</v>
      </c>
      <c r="F80" s="95"/>
      <c r="G80" s="96" t="str">
        <f aca="false">IF(データ入力!$H$27="","",データ入力!$H$27)</f>
        <v/>
      </c>
      <c r="H80" s="97" t="str">
        <f aca="false">IF(データ入力!$I$27="","",データ入力!$I$27)</f>
        <v/>
      </c>
      <c r="I80" s="98" t="s">
        <v>39</v>
      </c>
      <c r="J80" s="99" t="str">
        <f aca="false">IF(データ入力!$J$27="","",データ入力!$J$27)</f>
        <v/>
      </c>
      <c r="K80" s="100" t="str">
        <f aca="false">IF(データ入力!$K$27="","",データ入力!$K$27)</f>
        <v/>
      </c>
      <c r="L80" s="101" t="str">
        <f aca="false">IF(データ入力!$L$27="","",データ入力!$L$27)</f>
        <v/>
      </c>
      <c r="M80" s="102" t="str">
        <f aca="false">IF(データ入力!$M$27="","",データ入力!$M$27)</f>
        <v/>
      </c>
      <c r="N80" s="103" t="s">
        <v>40</v>
      </c>
      <c r="O80" s="96" t="str">
        <f aca="false">IF(データ入力!$T$27="","",データ入力!$T$27)</f>
        <v/>
      </c>
      <c r="P80" s="97" t="str">
        <f aca="false">IF(データ入力!$U$27="","",データ入力!$U$27)</f>
        <v/>
      </c>
      <c r="Q80" s="98" t="s">
        <v>41</v>
      </c>
      <c r="R80" s="104" t="str">
        <f aca="false">IF(データ入力!$V$27="","",データ入力!$V$27)</f>
        <v/>
      </c>
      <c r="S80" s="105" t="str">
        <f aca="false">IF(データ入力!$W$27="","",データ入力!$W$27)</f>
        <v/>
      </c>
      <c r="T80" s="106" t="str">
        <f aca="false">IF(データ入力!$X$27="","",データ入力!$X$27)</f>
        <v/>
      </c>
    </row>
    <row r="81" customFormat="false" ht="12" hidden="false" customHeight="false" outlineLevel="0" collapsed="false">
      <c r="A81" s="91"/>
      <c r="B81" s="92"/>
      <c r="C81" s="66" t="str">
        <f aca="false">IF(データ入力!$C$27="","",データ入力!$C$27)</f>
        <v/>
      </c>
      <c r="D81" s="67" t="str">
        <f aca="false">IF(データ入力!$F$27="","",データ入力!$F$27)</f>
        <v/>
      </c>
      <c r="E81" s="68" t="s">
        <v>42</v>
      </c>
      <c r="F81" s="69" t="s">
        <v>43</v>
      </c>
      <c r="G81" s="70" t="str">
        <f aca="false">IF(データ入力!$N$27="","",データ入力!$N$27)</f>
        <v/>
      </c>
      <c r="H81" s="70"/>
      <c r="I81" s="70"/>
      <c r="J81" s="70"/>
      <c r="K81" s="70"/>
      <c r="L81" s="71"/>
      <c r="M81" s="71"/>
      <c r="N81" s="72"/>
      <c r="O81" s="73" t="str">
        <f aca="false">IF(データ入力!$Y$27="","",データ入力!$Y$27)</f>
        <v/>
      </c>
      <c r="P81" s="74" t="str">
        <f aca="false">IF(データ入力!$Z$27="","",データ入力!$Z$27)</f>
        <v/>
      </c>
      <c r="Q81" s="75"/>
      <c r="R81" s="76" t="str">
        <f aca="false">IF(データ入力!$AA$27="","",データ入力!$AA$27)</f>
        <v/>
      </c>
      <c r="S81" s="107" t="str">
        <f aca="false">IF(データ入力!$AB$27="","",データ入力!$AB$27)</f>
        <v/>
      </c>
      <c r="T81" s="78" t="str">
        <f aca="false">IF(データ入力!$AC$27="","",データ入力!$AC$27)</f>
        <v/>
      </c>
    </row>
    <row r="82" customFormat="false" ht="12" hidden="false" customHeight="false" outlineLevel="0" collapsed="false">
      <c r="A82" s="91"/>
      <c r="B82" s="92"/>
      <c r="C82" s="108" t="str">
        <f aca="false">IF(データ入力!$D$27="","",データ入力!$D$27)</f>
        <v/>
      </c>
      <c r="D82" s="109" t="str">
        <f aca="false">IF(データ入力!$G$27="","",データ入力!$G$27)</f>
        <v/>
      </c>
      <c r="E82" s="110" t="s">
        <v>44</v>
      </c>
      <c r="F82" s="110"/>
      <c r="G82" s="111" t="str">
        <f aca="false">IF(データ入力!$O$27="","",データ入力!$O$27)</f>
        <v/>
      </c>
      <c r="H82" s="112" t="str">
        <f aca="false">IF(データ入力!$P$27="","",データ入力!$P$27)</f>
        <v/>
      </c>
      <c r="I82" s="113" t="s">
        <v>45</v>
      </c>
      <c r="J82" s="114" t="str">
        <f aca="false">IF(データ入力!$Q$27="","",データ入力!$Q$27)</f>
        <v/>
      </c>
      <c r="K82" s="115" t="str">
        <f aca="false">IF(データ入力!$R$27="","",データ入力!$R$27)</f>
        <v/>
      </c>
      <c r="L82" s="116" t="str">
        <f aca="false">IF(データ入力!$S$27="","",データ入力!$S$27)</f>
        <v/>
      </c>
      <c r="M82" s="117"/>
      <c r="N82" s="118"/>
      <c r="O82" s="119" t="str">
        <f aca="false">IF(データ入力!$AD$27="","",データ入力!$AD$27)</f>
        <v/>
      </c>
      <c r="P82" s="119"/>
      <c r="Q82" s="119"/>
      <c r="R82" s="119"/>
      <c r="S82" s="119"/>
      <c r="T82" s="116" t="str">
        <f aca="false">IF(データ入力!$AE$27="","",データ入力!$AE$27)</f>
        <v/>
      </c>
    </row>
    <row r="83" customFormat="false" ht="12" hidden="false" customHeight="false" outlineLevel="0" collapsed="false">
      <c r="A83" s="91" t="n">
        <v>23</v>
      </c>
      <c r="B83" s="92"/>
      <c r="C83" s="93" t="str">
        <f aca="false">IF(データ入力!$B$28="","",データ入力!$B$28)</f>
        <v/>
      </c>
      <c r="D83" s="94" t="str">
        <f aca="false">IF(データ入力!$E$28="","",データ入力!$E$28)</f>
        <v/>
      </c>
      <c r="E83" s="95" t="s">
        <v>38</v>
      </c>
      <c r="F83" s="95"/>
      <c r="G83" s="96" t="str">
        <f aca="false">IF(データ入力!$H$28="","",データ入力!$H$28)</f>
        <v/>
      </c>
      <c r="H83" s="97" t="str">
        <f aca="false">IF(データ入力!$I$28="","",データ入力!$I$28)</f>
        <v/>
      </c>
      <c r="I83" s="98" t="s">
        <v>39</v>
      </c>
      <c r="J83" s="99" t="str">
        <f aca="false">IF(データ入力!$J$28="","",データ入力!$J$28)</f>
        <v/>
      </c>
      <c r="K83" s="100" t="str">
        <f aca="false">IF(データ入力!$K$28="","",データ入力!$K$28)</f>
        <v/>
      </c>
      <c r="L83" s="101" t="str">
        <f aca="false">IF(データ入力!$L$28="","",データ入力!$L$28)</f>
        <v/>
      </c>
      <c r="M83" s="102" t="str">
        <f aca="false">IF(データ入力!$M$28="","",データ入力!$M$28)</f>
        <v/>
      </c>
      <c r="N83" s="103" t="s">
        <v>40</v>
      </c>
      <c r="O83" s="96" t="str">
        <f aca="false">IF(データ入力!$T$28="","",データ入力!$T$28)</f>
        <v/>
      </c>
      <c r="P83" s="97" t="str">
        <f aca="false">IF(データ入力!$U$28="","",データ入力!$U$28)</f>
        <v/>
      </c>
      <c r="Q83" s="98" t="s">
        <v>41</v>
      </c>
      <c r="R83" s="104" t="str">
        <f aca="false">IF(データ入力!$V$28="","",データ入力!$V$28)</f>
        <v/>
      </c>
      <c r="S83" s="105" t="str">
        <f aca="false">IF(データ入力!$W$28="","",データ入力!$W$28)</f>
        <v/>
      </c>
      <c r="T83" s="106" t="str">
        <f aca="false">IF(データ入力!$X$28="","",データ入力!$X$28)</f>
        <v/>
      </c>
    </row>
    <row r="84" customFormat="false" ht="12" hidden="false" customHeight="false" outlineLevel="0" collapsed="false">
      <c r="A84" s="91"/>
      <c r="B84" s="92"/>
      <c r="C84" s="66" t="str">
        <f aca="false">IF(データ入力!$C$28="","",データ入力!$C$28)</f>
        <v/>
      </c>
      <c r="D84" s="67" t="str">
        <f aca="false">IF(データ入力!$F$28="","",データ入力!$F$28)</f>
        <v/>
      </c>
      <c r="E84" s="68" t="s">
        <v>42</v>
      </c>
      <c r="F84" s="69" t="s">
        <v>43</v>
      </c>
      <c r="G84" s="70" t="str">
        <f aca="false">IF(データ入力!$N$28="","",データ入力!$N$28)</f>
        <v/>
      </c>
      <c r="H84" s="70"/>
      <c r="I84" s="70"/>
      <c r="J84" s="70"/>
      <c r="K84" s="70"/>
      <c r="L84" s="71"/>
      <c r="M84" s="71"/>
      <c r="N84" s="72"/>
      <c r="O84" s="73" t="str">
        <f aca="false">IF(データ入力!$Y$28="","",データ入力!$Y$28)</f>
        <v/>
      </c>
      <c r="P84" s="74" t="str">
        <f aca="false">IF(データ入力!$Z$28="","",データ入力!$Z$28)</f>
        <v/>
      </c>
      <c r="Q84" s="75"/>
      <c r="R84" s="76" t="str">
        <f aca="false">IF(データ入力!$AA$28="","",データ入力!$AA$28)</f>
        <v/>
      </c>
      <c r="S84" s="107" t="str">
        <f aca="false">IF(データ入力!$AB$28="","",データ入力!$AB$28)</f>
        <v/>
      </c>
      <c r="T84" s="78" t="str">
        <f aca="false">IF(データ入力!$AC$28="","",データ入力!$AC$28)</f>
        <v/>
      </c>
    </row>
    <row r="85" customFormat="false" ht="12" hidden="false" customHeight="false" outlineLevel="0" collapsed="false">
      <c r="A85" s="91"/>
      <c r="B85" s="92"/>
      <c r="C85" s="108" t="str">
        <f aca="false">IF(データ入力!$D$28="","",データ入力!$D$28)</f>
        <v/>
      </c>
      <c r="D85" s="109" t="str">
        <f aca="false">IF(データ入力!$G$28="","",データ入力!$G$28)</f>
        <v/>
      </c>
      <c r="E85" s="110" t="s">
        <v>44</v>
      </c>
      <c r="F85" s="110"/>
      <c r="G85" s="111" t="str">
        <f aca="false">IF(データ入力!$O$28="","",データ入力!$O$28)</f>
        <v/>
      </c>
      <c r="H85" s="112" t="str">
        <f aca="false">IF(データ入力!$P$28="","",データ入力!$P$28)</f>
        <v/>
      </c>
      <c r="I85" s="113" t="s">
        <v>45</v>
      </c>
      <c r="J85" s="114" t="str">
        <f aca="false">IF(データ入力!$Q$28="","",データ入力!$Q$28)</f>
        <v/>
      </c>
      <c r="K85" s="115" t="str">
        <f aca="false">IF(データ入力!$R$28="","",データ入力!$R$28)</f>
        <v/>
      </c>
      <c r="L85" s="116" t="str">
        <f aca="false">IF(データ入力!$S$28="","",データ入力!$S$28)</f>
        <v/>
      </c>
      <c r="M85" s="117"/>
      <c r="N85" s="118"/>
      <c r="O85" s="119" t="str">
        <f aca="false">IF(データ入力!$AD$28="","",データ入力!$AD$28)</f>
        <v/>
      </c>
      <c r="P85" s="119"/>
      <c r="Q85" s="119"/>
      <c r="R85" s="119"/>
      <c r="S85" s="119"/>
      <c r="T85" s="116" t="str">
        <f aca="false">IF(データ入力!$AE$28="","",データ入力!$AE$28)</f>
        <v/>
      </c>
    </row>
    <row r="86" customFormat="false" ht="12" hidden="false" customHeight="false" outlineLevel="0" collapsed="false">
      <c r="A86" s="91" t="n">
        <v>24</v>
      </c>
      <c r="B86" s="92"/>
      <c r="C86" s="93" t="str">
        <f aca="false">IF(データ入力!$B$29="","",データ入力!$B$29)</f>
        <v/>
      </c>
      <c r="D86" s="94" t="str">
        <f aca="false">IF(データ入力!$E$29="","",データ入力!$E$29)</f>
        <v/>
      </c>
      <c r="E86" s="95" t="s">
        <v>38</v>
      </c>
      <c r="F86" s="95"/>
      <c r="G86" s="96" t="str">
        <f aca="false">IF(データ入力!$H$29="","",データ入力!$H$29)</f>
        <v/>
      </c>
      <c r="H86" s="97" t="str">
        <f aca="false">IF(データ入力!$I$29="","",データ入力!$I$29)</f>
        <v/>
      </c>
      <c r="I86" s="98" t="s">
        <v>39</v>
      </c>
      <c r="J86" s="99" t="str">
        <f aca="false">IF(データ入力!$J$29="","",データ入力!$J$29)</f>
        <v/>
      </c>
      <c r="K86" s="100" t="str">
        <f aca="false">IF(データ入力!$K$29="","",データ入力!$K$29)</f>
        <v/>
      </c>
      <c r="L86" s="101" t="str">
        <f aca="false">IF(データ入力!$L$29="","",データ入力!$L$29)</f>
        <v/>
      </c>
      <c r="M86" s="102" t="str">
        <f aca="false">IF(データ入力!$M$29="","",データ入力!$M$29)</f>
        <v/>
      </c>
      <c r="N86" s="103" t="s">
        <v>40</v>
      </c>
      <c r="O86" s="96" t="str">
        <f aca="false">IF(データ入力!$T$29="","",データ入力!$T$29)</f>
        <v/>
      </c>
      <c r="P86" s="97" t="str">
        <f aca="false">IF(データ入力!$U$29="","",データ入力!$U$29)</f>
        <v/>
      </c>
      <c r="Q86" s="98" t="s">
        <v>41</v>
      </c>
      <c r="R86" s="104" t="str">
        <f aca="false">IF(データ入力!$V$29="","",データ入力!$V$29)</f>
        <v/>
      </c>
      <c r="S86" s="105" t="str">
        <f aca="false">IF(データ入力!$W$29="","",データ入力!$W$29)</f>
        <v/>
      </c>
      <c r="T86" s="106" t="str">
        <f aca="false">IF(データ入力!$X$29="","",データ入力!$X$29)</f>
        <v/>
      </c>
    </row>
    <row r="87" customFormat="false" ht="12" hidden="false" customHeight="false" outlineLevel="0" collapsed="false">
      <c r="A87" s="91"/>
      <c r="B87" s="92"/>
      <c r="C87" s="66" t="str">
        <f aca="false">IF(データ入力!$C$29="","",データ入力!$C$29)</f>
        <v/>
      </c>
      <c r="D87" s="67" t="str">
        <f aca="false">IF(データ入力!$F$29="","",データ入力!$F$29)</f>
        <v/>
      </c>
      <c r="E87" s="68" t="s">
        <v>42</v>
      </c>
      <c r="F87" s="69" t="s">
        <v>43</v>
      </c>
      <c r="G87" s="70" t="str">
        <f aca="false">IF(データ入力!$N$29="","",データ入力!$N$29)</f>
        <v/>
      </c>
      <c r="H87" s="70"/>
      <c r="I87" s="70"/>
      <c r="J87" s="70"/>
      <c r="K87" s="70"/>
      <c r="L87" s="71"/>
      <c r="M87" s="71"/>
      <c r="N87" s="72"/>
      <c r="O87" s="73" t="str">
        <f aca="false">IF(データ入力!$Y$29="","",データ入力!$Y$29)</f>
        <v/>
      </c>
      <c r="P87" s="74" t="str">
        <f aca="false">IF(データ入力!$Z$29="","",データ入力!$Z$29)</f>
        <v/>
      </c>
      <c r="Q87" s="75"/>
      <c r="R87" s="76" t="str">
        <f aca="false">IF(データ入力!$AA$29="","",データ入力!$AA$29)</f>
        <v/>
      </c>
      <c r="S87" s="107" t="str">
        <f aca="false">IF(データ入力!$AB$29="","",データ入力!$AB$29)</f>
        <v/>
      </c>
      <c r="T87" s="78" t="str">
        <f aca="false">IF(データ入力!$AC$29="","",データ入力!$AC$29)</f>
        <v/>
      </c>
    </row>
    <row r="88" customFormat="false" ht="12" hidden="false" customHeight="false" outlineLevel="0" collapsed="false">
      <c r="A88" s="91"/>
      <c r="B88" s="92"/>
      <c r="C88" s="108" t="str">
        <f aca="false">IF(データ入力!$D$29="","",データ入力!$D$29)</f>
        <v/>
      </c>
      <c r="D88" s="109" t="str">
        <f aca="false">IF(データ入力!$G$29="","",データ入力!$G$29)</f>
        <v/>
      </c>
      <c r="E88" s="110" t="s">
        <v>44</v>
      </c>
      <c r="F88" s="110"/>
      <c r="G88" s="111" t="str">
        <f aca="false">IF(データ入力!$O$29="","",データ入力!$O$29)</f>
        <v/>
      </c>
      <c r="H88" s="112" t="str">
        <f aca="false">IF(データ入力!$P$29="","",データ入力!$P$29)</f>
        <v/>
      </c>
      <c r="I88" s="113" t="s">
        <v>45</v>
      </c>
      <c r="J88" s="114" t="str">
        <f aca="false">IF(データ入力!$Q$29="","",データ入力!$Q$29)</f>
        <v/>
      </c>
      <c r="K88" s="115" t="str">
        <f aca="false">IF(データ入力!$R$29="","",データ入力!$R$29)</f>
        <v/>
      </c>
      <c r="L88" s="116" t="str">
        <f aca="false">IF(データ入力!$S$29="","",データ入力!$S$29)</f>
        <v/>
      </c>
      <c r="M88" s="117"/>
      <c r="N88" s="118"/>
      <c r="O88" s="119" t="str">
        <f aca="false">IF(データ入力!$AD$29="","",データ入力!$AD$29)</f>
        <v/>
      </c>
      <c r="P88" s="119"/>
      <c r="Q88" s="119"/>
      <c r="R88" s="119"/>
      <c r="S88" s="119"/>
      <c r="T88" s="116" t="str">
        <f aca="false">IF(データ入力!$AE$29="","",データ入力!$AE$29)</f>
        <v/>
      </c>
    </row>
    <row r="89" customFormat="false" ht="12" hidden="false" customHeight="false" outlineLevel="0" collapsed="false">
      <c r="A89" s="91" t="n">
        <v>25</v>
      </c>
      <c r="B89" s="92"/>
      <c r="C89" s="93" t="str">
        <f aca="false">IF(データ入力!$B$30="","",データ入力!$B$30)</f>
        <v/>
      </c>
      <c r="D89" s="94" t="str">
        <f aca="false">IF(データ入力!$E$30="","",データ入力!$E$30)</f>
        <v/>
      </c>
      <c r="E89" s="95" t="s">
        <v>38</v>
      </c>
      <c r="F89" s="95"/>
      <c r="G89" s="96" t="str">
        <f aca="false">IF(データ入力!$H$30="","",データ入力!$H$30)</f>
        <v/>
      </c>
      <c r="H89" s="97" t="str">
        <f aca="false">IF(データ入力!$I$30="","",データ入力!$I$30)</f>
        <v/>
      </c>
      <c r="I89" s="98" t="s">
        <v>39</v>
      </c>
      <c r="J89" s="99" t="str">
        <f aca="false">IF(データ入力!$J$30="","",データ入力!$J$30)</f>
        <v/>
      </c>
      <c r="K89" s="100" t="str">
        <f aca="false">IF(データ入力!$K$30="","",データ入力!$K$30)</f>
        <v/>
      </c>
      <c r="L89" s="101" t="str">
        <f aca="false">IF(データ入力!$L$30="","",データ入力!$L$30)</f>
        <v/>
      </c>
      <c r="M89" s="102" t="str">
        <f aca="false">IF(データ入力!$M$30="","",データ入力!$M$30)</f>
        <v/>
      </c>
      <c r="N89" s="103" t="s">
        <v>40</v>
      </c>
      <c r="O89" s="96" t="str">
        <f aca="false">IF(データ入力!$T$30="","",データ入力!$T$30)</f>
        <v/>
      </c>
      <c r="P89" s="97" t="str">
        <f aca="false">IF(データ入力!$U$30="","",データ入力!$U$30)</f>
        <v/>
      </c>
      <c r="Q89" s="98" t="s">
        <v>41</v>
      </c>
      <c r="R89" s="104" t="str">
        <f aca="false">IF(データ入力!$V$30="","",データ入力!$V$30)</f>
        <v/>
      </c>
      <c r="S89" s="105" t="str">
        <f aca="false">IF(データ入力!$W$30="","",データ入力!$W$30)</f>
        <v/>
      </c>
      <c r="T89" s="106" t="str">
        <f aca="false">IF(データ入力!$X$30="","",データ入力!$X$30)</f>
        <v/>
      </c>
    </row>
    <row r="90" customFormat="false" ht="12" hidden="false" customHeight="false" outlineLevel="0" collapsed="false">
      <c r="A90" s="91"/>
      <c r="B90" s="92"/>
      <c r="C90" s="66" t="str">
        <f aca="false">IF(データ入力!$C$30="","",データ入力!$C$30)</f>
        <v/>
      </c>
      <c r="D90" s="67" t="str">
        <f aca="false">IF(データ入力!$F$30="","",データ入力!$F$30)</f>
        <v/>
      </c>
      <c r="E90" s="68" t="s">
        <v>42</v>
      </c>
      <c r="F90" s="69" t="s">
        <v>43</v>
      </c>
      <c r="G90" s="70" t="str">
        <f aca="false">IF(データ入力!$N$30="","",データ入力!$N$30)</f>
        <v/>
      </c>
      <c r="H90" s="70"/>
      <c r="I90" s="70"/>
      <c r="J90" s="70"/>
      <c r="K90" s="70"/>
      <c r="L90" s="71"/>
      <c r="M90" s="71"/>
      <c r="N90" s="72"/>
      <c r="O90" s="73" t="str">
        <f aca="false">IF(データ入力!$Y$30="","",データ入力!$Y$30)</f>
        <v/>
      </c>
      <c r="P90" s="74" t="str">
        <f aca="false">IF(データ入力!$Z$30="","",データ入力!$Z$30)</f>
        <v/>
      </c>
      <c r="Q90" s="75"/>
      <c r="R90" s="76" t="str">
        <f aca="false">IF(データ入力!$AA$30="","",データ入力!$AA$30)</f>
        <v/>
      </c>
      <c r="S90" s="107" t="str">
        <f aca="false">IF(データ入力!$AB$30="","",データ入力!$AB$30)</f>
        <v/>
      </c>
      <c r="T90" s="78" t="str">
        <f aca="false">IF(データ入力!$AC$30="","",データ入力!$AC$30)</f>
        <v/>
      </c>
    </row>
    <row r="91" customFormat="false" ht="12" hidden="false" customHeight="false" outlineLevel="0" collapsed="false">
      <c r="A91" s="91"/>
      <c r="B91" s="92"/>
      <c r="C91" s="108" t="str">
        <f aca="false">IF(データ入力!$D$30="","",データ入力!$D$30)</f>
        <v/>
      </c>
      <c r="D91" s="109" t="str">
        <f aca="false">IF(データ入力!$G$30="","",データ入力!$G$30)</f>
        <v/>
      </c>
      <c r="E91" s="110" t="s">
        <v>44</v>
      </c>
      <c r="F91" s="110"/>
      <c r="G91" s="111" t="str">
        <f aca="false">IF(データ入力!$O$30="","",データ入力!$O$30)</f>
        <v/>
      </c>
      <c r="H91" s="112" t="str">
        <f aca="false">IF(データ入力!$P$30="","",データ入力!$P$30)</f>
        <v/>
      </c>
      <c r="I91" s="113" t="s">
        <v>45</v>
      </c>
      <c r="J91" s="114" t="str">
        <f aca="false">IF(データ入力!$Q$30="","",データ入力!$Q$30)</f>
        <v/>
      </c>
      <c r="K91" s="115" t="str">
        <f aca="false">IF(データ入力!$R$30="","",データ入力!$R$30)</f>
        <v/>
      </c>
      <c r="L91" s="116" t="str">
        <f aca="false">IF(データ入力!$S$30="","",データ入力!$S$30)</f>
        <v/>
      </c>
      <c r="M91" s="117"/>
      <c r="N91" s="118"/>
      <c r="O91" s="119" t="str">
        <f aca="false">IF(データ入力!$AD$30="","",データ入力!$AD$30)</f>
        <v/>
      </c>
      <c r="P91" s="119"/>
      <c r="Q91" s="119"/>
      <c r="R91" s="119"/>
      <c r="S91" s="119"/>
      <c r="T91" s="116" t="str">
        <f aca="false">IF(データ入力!$AE$30="","",データ入力!$AE$30)</f>
        <v/>
      </c>
    </row>
    <row r="92" customFormat="false" ht="12" hidden="false" customHeight="false" outlineLevel="0" collapsed="false">
      <c r="A92" s="91" t="n">
        <v>26</v>
      </c>
      <c r="B92" s="92"/>
      <c r="C92" s="93" t="str">
        <f aca="false">IF(データ入力!$B$31="","",データ入力!$B$31)</f>
        <v/>
      </c>
      <c r="D92" s="94" t="str">
        <f aca="false">IF(データ入力!$E$31="","",データ入力!$E$31)</f>
        <v/>
      </c>
      <c r="E92" s="95" t="s">
        <v>38</v>
      </c>
      <c r="F92" s="95"/>
      <c r="G92" s="96" t="str">
        <f aca="false">IF(データ入力!$H$31="","",データ入力!$H$31)</f>
        <v/>
      </c>
      <c r="H92" s="97" t="str">
        <f aca="false">IF(データ入力!$I$31="","",データ入力!$I$31)</f>
        <v/>
      </c>
      <c r="I92" s="98" t="s">
        <v>39</v>
      </c>
      <c r="J92" s="99" t="str">
        <f aca="false">IF(データ入力!$J$31="","",データ入力!$J$31)</f>
        <v/>
      </c>
      <c r="K92" s="100" t="str">
        <f aca="false">IF(データ入力!$K$31="","",データ入力!$K$31)</f>
        <v/>
      </c>
      <c r="L92" s="101" t="str">
        <f aca="false">IF(データ入力!$L$31="","",データ入力!$L$31)</f>
        <v/>
      </c>
      <c r="M92" s="102" t="str">
        <f aca="false">IF(データ入力!$M$31="","",データ入力!$M$31)</f>
        <v/>
      </c>
      <c r="N92" s="103" t="s">
        <v>40</v>
      </c>
      <c r="O92" s="96" t="str">
        <f aca="false">IF(データ入力!$T$31="","",データ入力!$T$31)</f>
        <v/>
      </c>
      <c r="P92" s="97" t="str">
        <f aca="false">IF(データ入力!$U$31="","",データ入力!$U$31)</f>
        <v/>
      </c>
      <c r="Q92" s="98" t="s">
        <v>41</v>
      </c>
      <c r="R92" s="104" t="str">
        <f aca="false">IF(データ入力!$V$31="","",データ入力!$V$31)</f>
        <v/>
      </c>
      <c r="S92" s="105" t="str">
        <f aca="false">IF(データ入力!$W$31="","",データ入力!$W$31)</f>
        <v/>
      </c>
      <c r="T92" s="106" t="str">
        <f aca="false">IF(データ入力!$X$31="","",データ入力!$X$31)</f>
        <v/>
      </c>
    </row>
    <row r="93" customFormat="false" ht="12" hidden="false" customHeight="false" outlineLevel="0" collapsed="false">
      <c r="A93" s="91"/>
      <c r="B93" s="92"/>
      <c r="C93" s="66" t="str">
        <f aca="false">IF(データ入力!$C$31="","",データ入力!$C$31)</f>
        <v/>
      </c>
      <c r="D93" s="67" t="str">
        <f aca="false">IF(データ入力!$F$31="","",データ入力!$F$31)</f>
        <v/>
      </c>
      <c r="E93" s="68" t="s">
        <v>42</v>
      </c>
      <c r="F93" s="69" t="s">
        <v>43</v>
      </c>
      <c r="G93" s="70" t="str">
        <f aca="false">IF(データ入力!$N$31="","",データ入力!$N$31)</f>
        <v/>
      </c>
      <c r="H93" s="70"/>
      <c r="I93" s="70"/>
      <c r="J93" s="70"/>
      <c r="K93" s="70"/>
      <c r="L93" s="71"/>
      <c r="M93" s="71"/>
      <c r="N93" s="72"/>
      <c r="O93" s="73" t="str">
        <f aca="false">IF(データ入力!$Y$31="","",データ入力!$Y$31)</f>
        <v/>
      </c>
      <c r="P93" s="74" t="str">
        <f aca="false">IF(データ入力!$Z$31="","",データ入力!$Z$31)</f>
        <v/>
      </c>
      <c r="Q93" s="75"/>
      <c r="R93" s="76" t="str">
        <f aca="false">IF(データ入力!$AA$31="","",データ入力!$AA$31)</f>
        <v/>
      </c>
      <c r="S93" s="107" t="str">
        <f aca="false">IF(データ入力!$AB$31="","",データ入力!$AB$31)</f>
        <v/>
      </c>
      <c r="T93" s="78" t="str">
        <f aca="false">IF(データ入力!$AC$31="","",データ入力!$AC$31)</f>
        <v/>
      </c>
    </row>
    <row r="94" customFormat="false" ht="12" hidden="false" customHeight="false" outlineLevel="0" collapsed="false">
      <c r="A94" s="91"/>
      <c r="B94" s="92"/>
      <c r="C94" s="108" t="str">
        <f aca="false">IF(データ入力!$D$31="","",データ入力!$D$31)</f>
        <v/>
      </c>
      <c r="D94" s="109" t="str">
        <f aca="false">IF(データ入力!$G$31="","",データ入力!$G$31)</f>
        <v/>
      </c>
      <c r="E94" s="110" t="s">
        <v>44</v>
      </c>
      <c r="F94" s="110"/>
      <c r="G94" s="111" t="str">
        <f aca="false">IF(データ入力!$O$31="","",データ入力!$O$31)</f>
        <v/>
      </c>
      <c r="H94" s="112" t="str">
        <f aca="false">IF(データ入力!$P$31="","",データ入力!$P$31)</f>
        <v/>
      </c>
      <c r="I94" s="113" t="s">
        <v>45</v>
      </c>
      <c r="J94" s="114" t="str">
        <f aca="false">IF(データ入力!$Q$31="","",データ入力!$Q$31)</f>
        <v/>
      </c>
      <c r="K94" s="115" t="str">
        <f aca="false">IF(データ入力!$R$31="","",データ入力!$R$31)</f>
        <v/>
      </c>
      <c r="L94" s="116" t="str">
        <f aca="false">IF(データ入力!$S$31="","",データ入力!$S$31)</f>
        <v/>
      </c>
      <c r="M94" s="117"/>
      <c r="N94" s="118"/>
      <c r="O94" s="119" t="str">
        <f aca="false">IF(データ入力!$AD$31="","",データ入力!$AD$31)</f>
        <v/>
      </c>
      <c r="P94" s="119"/>
      <c r="Q94" s="119"/>
      <c r="R94" s="119"/>
      <c r="S94" s="119"/>
      <c r="T94" s="116" t="str">
        <f aca="false">IF(データ入力!$AE$31="","",データ入力!$AE$31)</f>
        <v/>
      </c>
    </row>
    <row r="95" customFormat="false" ht="12" hidden="false" customHeight="false" outlineLevel="0" collapsed="false">
      <c r="A95" s="91" t="n">
        <v>27</v>
      </c>
      <c r="B95" s="92"/>
      <c r="C95" s="93" t="str">
        <f aca="false">IF(データ入力!$B$32="","",データ入力!$B$32)</f>
        <v/>
      </c>
      <c r="D95" s="94" t="str">
        <f aca="false">IF(データ入力!$E$32="","",データ入力!$E$32)</f>
        <v/>
      </c>
      <c r="E95" s="95" t="s">
        <v>38</v>
      </c>
      <c r="F95" s="95"/>
      <c r="G95" s="96" t="str">
        <f aca="false">IF(データ入力!$H$32="","",データ入力!$H$32)</f>
        <v/>
      </c>
      <c r="H95" s="97" t="str">
        <f aca="false">IF(データ入力!$I$32="","",データ入力!$I$32)</f>
        <v/>
      </c>
      <c r="I95" s="98" t="s">
        <v>39</v>
      </c>
      <c r="J95" s="99" t="str">
        <f aca="false">IF(データ入力!$J$32="","",データ入力!$J$32)</f>
        <v/>
      </c>
      <c r="K95" s="100" t="str">
        <f aca="false">IF(データ入力!$K$32="","",データ入力!$K$32)</f>
        <v/>
      </c>
      <c r="L95" s="101" t="str">
        <f aca="false">IF(データ入力!$L$32="","",データ入力!$L$32)</f>
        <v/>
      </c>
      <c r="M95" s="102" t="str">
        <f aca="false">IF(データ入力!$M$32="","",データ入力!$M$32)</f>
        <v/>
      </c>
      <c r="N95" s="103" t="s">
        <v>40</v>
      </c>
      <c r="O95" s="96" t="str">
        <f aca="false">IF(データ入力!$T$32="","",データ入力!$T$32)</f>
        <v/>
      </c>
      <c r="P95" s="97" t="str">
        <f aca="false">IF(データ入力!$U$32="","",データ入力!$U$32)</f>
        <v/>
      </c>
      <c r="Q95" s="98" t="s">
        <v>41</v>
      </c>
      <c r="R95" s="104" t="str">
        <f aca="false">IF(データ入力!$V$32="","",データ入力!$V$32)</f>
        <v/>
      </c>
      <c r="S95" s="105" t="str">
        <f aca="false">IF(データ入力!$W$32="","",データ入力!$W$32)</f>
        <v/>
      </c>
      <c r="T95" s="106" t="str">
        <f aca="false">IF(データ入力!$X$32="","",データ入力!$X$32)</f>
        <v/>
      </c>
    </row>
    <row r="96" customFormat="false" ht="12" hidden="false" customHeight="false" outlineLevel="0" collapsed="false">
      <c r="A96" s="91"/>
      <c r="B96" s="92"/>
      <c r="C96" s="66" t="str">
        <f aca="false">IF(データ入力!$C$32="","",データ入力!$C$32)</f>
        <v/>
      </c>
      <c r="D96" s="67" t="str">
        <f aca="false">IF(データ入力!$F$32="","",データ入力!$F$32)</f>
        <v/>
      </c>
      <c r="E96" s="68" t="s">
        <v>42</v>
      </c>
      <c r="F96" s="69" t="s">
        <v>43</v>
      </c>
      <c r="G96" s="70" t="str">
        <f aca="false">IF(データ入力!$N$32="","",データ入力!$N$32)</f>
        <v/>
      </c>
      <c r="H96" s="70"/>
      <c r="I96" s="70"/>
      <c r="J96" s="70"/>
      <c r="K96" s="70"/>
      <c r="L96" s="71"/>
      <c r="M96" s="71"/>
      <c r="N96" s="72"/>
      <c r="O96" s="73" t="str">
        <f aca="false">IF(データ入力!$Y$32="","",データ入力!$Y$32)</f>
        <v/>
      </c>
      <c r="P96" s="74" t="str">
        <f aca="false">IF(データ入力!$Z$32="","",データ入力!$Z$32)</f>
        <v/>
      </c>
      <c r="Q96" s="75"/>
      <c r="R96" s="76" t="str">
        <f aca="false">IF(データ入力!$AA$32="","",データ入力!$AA$32)</f>
        <v/>
      </c>
      <c r="S96" s="107" t="str">
        <f aca="false">IF(データ入力!$AB$32="","",データ入力!$AB$32)</f>
        <v/>
      </c>
      <c r="T96" s="78" t="str">
        <f aca="false">IF(データ入力!$AC$32="","",データ入力!$AC$32)</f>
        <v/>
      </c>
    </row>
    <row r="97" customFormat="false" ht="12" hidden="false" customHeight="false" outlineLevel="0" collapsed="false">
      <c r="A97" s="91"/>
      <c r="B97" s="92"/>
      <c r="C97" s="108" t="str">
        <f aca="false">IF(データ入力!$D$32="","",データ入力!$D$32)</f>
        <v/>
      </c>
      <c r="D97" s="109" t="str">
        <f aca="false">IF(データ入力!$G$32="","",データ入力!$G$32)</f>
        <v/>
      </c>
      <c r="E97" s="110" t="s">
        <v>44</v>
      </c>
      <c r="F97" s="110"/>
      <c r="G97" s="111" t="str">
        <f aca="false">IF(データ入力!$O$32="","",データ入力!$O$32)</f>
        <v/>
      </c>
      <c r="H97" s="112" t="str">
        <f aca="false">IF(データ入力!$P$32="","",データ入力!$P$32)</f>
        <v/>
      </c>
      <c r="I97" s="113" t="s">
        <v>45</v>
      </c>
      <c r="J97" s="114" t="str">
        <f aca="false">IF(データ入力!$Q$32="","",データ入力!$Q$32)</f>
        <v/>
      </c>
      <c r="K97" s="115" t="str">
        <f aca="false">IF(データ入力!$R$32="","",データ入力!$R$32)</f>
        <v/>
      </c>
      <c r="L97" s="116" t="str">
        <f aca="false">IF(データ入力!$S$32="","",データ入力!$S$32)</f>
        <v/>
      </c>
      <c r="M97" s="117"/>
      <c r="N97" s="118"/>
      <c r="O97" s="119" t="str">
        <f aca="false">IF(データ入力!$AD$32="","",データ入力!$AD$32)</f>
        <v/>
      </c>
      <c r="P97" s="119"/>
      <c r="Q97" s="119"/>
      <c r="R97" s="119"/>
      <c r="S97" s="119"/>
      <c r="T97" s="116" t="str">
        <f aca="false">IF(データ入力!$AE$32="","",データ入力!$AE$32)</f>
        <v/>
      </c>
    </row>
    <row r="98" customFormat="false" ht="12" hidden="false" customHeight="false" outlineLevel="0" collapsed="false">
      <c r="A98" s="91" t="n">
        <v>28</v>
      </c>
      <c r="B98" s="92"/>
      <c r="C98" s="93" t="str">
        <f aca="false">IF(データ入力!$B$33="","",データ入力!$B$33)</f>
        <v/>
      </c>
      <c r="D98" s="94" t="str">
        <f aca="false">IF(データ入力!$E$33="","",データ入力!$E$33)</f>
        <v/>
      </c>
      <c r="E98" s="95" t="s">
        <v>38</v>
      </c>
      <c r="F98" s="95"/>
      <c r="G98" s="96" t="str">
        <f aca="false">IF(データ入力!$H$33="","",データ入力!$H$33)</f>
        <v/>
      </c>
      <c r="H98" s="97" t="str">
        <f aca="false">IF(データ入力!$I$33="","",データ入力!$I$33)</f>
        <v/>
      </c>
      <c r="I98" s="98" t="s">
        <v>39</v>
      </c>
      <c r="J98" s="99" t="str">
        <f aca="false">IF(データ入力!$J$33="","",データ入力!$J$33)</f>
        <v/>
      </c>
      <c r="K98" s="100" t="str">
        <f aca="false">IF(データ入力!$K$33="","",データ入力!$K$33)</f>
        <v/>
      </c>
      <c r="L98" s="101" t="str">
        <f aca="false">IF(データ入力!$L$33="","",データ入力!$L$33)</f>
        <v/>
      </c>
      <c r="M98" s="102" t="str">
        <f aca="false">IF(データ入力!$M$33="","",データ入力!$M$33)</f>
        <v/>
      </c>
      <c r="N98" s="103" t="s">
        <v>40</v>
      </c>
      <c r="O98" s="96" t="str">
        <f aca="false">IF(データ入力!$T$33="","",データ入力!$T$33)</f>
        <v/>
      </c>
      <c r="P98" s="97" t="str">
        <f aca="false">IF(データ入力!$U$33="","",データ入力!$U$33)</f>
        <v/>
      </c>
      <c r="Q98" s="98" t="s">
        <v>41</v>
      </c>
      <c r="R98" s="104" t="str">
        <f aca="false">IF(データ入力!$V$33="","",データ入力!$V$33)</f>
        <v/>
      </c>
      <c r="S98" s="105" t="str">
        <f aca="false">IF(データ入力!$W$33="","",データ入力!$W$33)</f>
        <v/>
      </c>
      <c r="T98" s="106" t="str">
        <f aca="false">IF(データ入力!$X$33="","",データ入力!$X$33)</f>
        <v/>
      </c>
    </row>
    <row r="99" customFormat="false" ht="12" hidden="false" customHeight="false" outlineLevel="0" collapsed="false">
      <c r="A99" s="91"/>
      <c r="B99" s="92"/>
      <c r="C99" s="66" t="str">
        <f aca="false">IF(データ入力!$C$33="","",データ入力!$C$33)</f>
        <v/>
      </c>
      <c r="D99" s="67" t="str">
        <f aca="false">IF(データ入力!$F$33="","",データ入力!$F$33)</f>
        <v/>
      </c>
      <c r="E99" s="68" t="s">
        <v>42</v>
      </c>
      <c r="F99" s="69" t="s">
        <v>43</v>
      </c>
      <c r="G99" s="70" t="str">
        <f aca="false">IF(データ入力!$N$33="","",データ入力!$N$33)</f>
        <v/>
      </c>
      <c r="H99" s="70"/>
      <c r="I99" s="70"/>
      <c r="J99" s="70"/>
      <c r="K99" s="70"/>
      <c r="L99" s="71"/>
      <c r="M99" s="71"/>
      <c r="N99" s="72"/>
      <c r="O99" s="73" t="str">
        <f aca="false">IF(データ入力!$Y$33="","",データ入力!$Y$33)</f>
        <v/>
      </c>
      <c r="P99" s="74" t="str">
        <f aca="false">IF(データ入力!$Z$33="","",データ入力!$Z$33)</f>
        <v/>
      </c>
      <c r="Q99" s="75"/>
      <c r="R99" s="76" t="str">
        <f aca="false">IF(データ入力!$AA$33="","",データ入力!$AA$33)</f>
        <v/>
      </c>
      <c r="S99" s="107" t="str">
        <f aca="false">IF(データ入力!$AB$33="","",データ入力!$AB$33)</f>
        <v/>
      </c>
      <c r="T99" s="78" t="str">
        <f aca="false">IF(データ入力!$AC$33="","",データ入力!$AC$33)</f>
        <v/>
      </c>
    </row>
    <row r="100" customFormat="false" ht="12" hidden="false" customHeight="false" outlineLevel="0" collapsed="false">
      <c r="A100" s="91"/>
      <c r="B100" s="92"/>
      <c r="C100" s="108" t="str">
        <f aca="false">IF(データ入力!$D$33="","",データ入力!$D$33)</f>
        <v/>
      </c>
      <c r="D100" s="109" t="str">
        <f aca="false">IF(データ入力!$G$33="","",データ入力!$G$33)</f>
        <v/>
      </c>
      <c r="E100" s="110" t="s">
        <v>44</v>
      </c>
      <c r="F100" s="110"/>
      <c r="G100" s="111" t="str">
        <f aca="false">IF(データ入力!$O$33="","",データ入力!$O$33)</f>
        <v/>
      </c>
      <c r="H100" s="112" t="str">
        <f aca="false">IF(データ入力!$P$33="","",データ入力!$P$33)</f>
        <v/>
      </c>
      <c r="I100" s="113" t="s">
        <v>45</v>
      </c>
      <c r="J100" s="114" t="str">
        <f aca="false">IF(データ入力!$Q$33="","",データ入力!$Q$33)</f>
        <v/>
      </c>
      <c r="K100" s="115" t="str">
        <f aca="false">IF(データ入力!$R$33="","",データ入力!$R$33)</f>
        <v/>
      </c>
      <c r="L100" s="116" t="str">
        <f aca="false">IF(データ入力!$S$33="","",データ入力!$S$33)</f>
        <v/>
      </c>
      <c r="M100" s="117"/>
      <c r="N100" s="118"/>
      <c r="O100" s="119" t="str">
        <f aca="false">IF(データ入力!$AD$33="","",データ入力!$AD$33)</f>
        <v/>
      </c>
      <c r="P100" s="119"/>
      <c r="Q100" s="119"/>
      <c r="R100" s="119"/>
      <c r="S100" s="119"/>
      <c r="T100" s="116" t="str">
        <f aca="false">IF(データ入力!$AE$33="","",データ入力!$AE$33)</f>
        <v/>
      </c>
    </row>
    <row r="101" customFormat="false" ht="12" hidden="false" customHeight="false" outlineLevel="0" collapsed="false">
      <c r="A101" s="91" t="n">
        <v>29</v>
      </c>
      <c r="B101" s="92"/>
      <c r="C101" s="93" t="str">
        <f aca="false">IF(データ入力!$B$34="","",データ入力!$B$34)</f>
        <v/>
      </c>
      <c r="D101" s="94" t="str">
        <f aca="false">IF(データ入力!$E$34="","",データ入力!$E$34)</f>
        <v/>
      </c>
      <c r="E101" s="95" t="s">
        <v>38</v>
      </c>
      <c r="F101" s="95"/>
      <c r="G101" s="96" t="str">
        <f aca="false">IF(データ入力!$H$34="","",データ入力!$H$34)</f>
        <v/>
      </c>
      <c r="H101" s="97" t="str">
        <f aca="false">IF(データ入力!$I$34="","",データ入力!$I$34)</f>
        <v/>
      </c>
      <c r="I101" s="98" t="s">
        <v>39</v>
      </c>
      <c r="J101" s="99" t="str">
        <f aca="false">IF(データ入力!$J$34="","",データ入力!$J$34)</f>
        <v/>
      </c>
      <c r="K101" s="100" t="str">
        <f aca="false">IF(データ入力!$K$34="","",データ入力!$K$34)</f>
        <v/>
      </c>
      <c r="L101" s="101" t="str">
        <f aca="false">IF(データ入力!$L$34="","",データ入力!$L$34)</f>
        <v/>
      </c>
      <c r="M101" s="102" t="str">
        <f aca="false">IF(データ入力!$M$34="","",データ入力!$M$34)</f>
        <v/>
      </c>
      <c r="N101" s="103" t="s">
        <v>40</v>
      </c>
      <c r="O101" s="96" t="str">
        <f aca="false">IF(データ入力!$T$34="","",データ入力!$T$34)</f>
        <v/>
      </c>
      <c r="P101" s="97" t="str">
        <f aca="false">IF(データ入力!$U$34="","",データ入力!$U$34)</f>
        <v/>
      </c>
      <c r="Q101" s="98" t="s">
        <v>41</v>
      </c>
      <c r="R101" s="104" t="str">
        <f aca="false">IF(データ入力!$V$34="","",データ入力!$V$34)</f>
        <v/>
      </c>
      <c r="S101" s="105" t="str">
        <f aca="false">IF(データ入力!$W$34="","",データ入力!$W$34)</f>
        <v/>
      </c>
      <c r="T101" s="106" t="str">
        <f aca="false">IF(データ入力!$X$34="","",データ入力!$X$34)</f>
        <v/>
      </c>
    </row>
    <row r="102" customFormat="false" ht="12" hidden="false" customHeight="false" outlineLevel="0" collapsed="false">
      <c r="A102" s="91"/>
      <c r="B102" s="92"/>
      <c r="C102" s="66" t="str">
        <f aca="false">IF(データ入力!$C$34="","",データ入力!$C$34)</f>
        <v/>
      </c>
      <c r="D102" s="67" t="str">
        <f aca="false">IF(データ入力!$F$34="","",データ入力!$F$34)</f>
        <v/>
      </c>
      <c r="E102" s="68" t="s">
        <v>42</v>
      </c>
      <c r="F102" s="69" t="s">
        <v>43</v>
      </c>
      <c r="G102" s="70" t="str">
        <f aca="false">IF(データ入力!$N$34="","",データ入力!$N$34)</f>
        <v/>
      </c>
      <c r="H102" s="70"/>
      <c r="I102" s="70"/>
      <c r="J102" s="70"/>
      <c r="K102" s="70"/>
      <c r="L102" s="71"/>
      <c r="M102" s="71"/>
      <c r="N102" s="72"/>
      <c r="O102" s="73" t="str">
        <f aca="false">IF(データ入力!$Y$34="","",データ入力!$Y$34)</f>
        <v/>
      </c>
      <c r="P102" s="74" t="str">
        <f aca="false">IF(データ入力!$Z$34="","",データ入力!$Z$34)</f>
        <v/>
      </c>
      <c r="Q102" s="75"/>
      <c r="R102" s="76" t="str">
        <f aca="false">IF(データ入力!$AA$34="","",データ入力!$AA$34)</f>
        <v/>
      </c>
      <c r="S102" s="107" t="str">
        <f aca="false">IF(データ入力!$AB$34="","",データ入力!$AB$34)</f>
        <v/>
      </c>
      <c r="T102" s="78" t="str">
        <f aca="false">IF(データ入力!$AC$34="","",データ入力!$AC$34)</f>
        <v/>
      </c>
    </row>
    <row r="103" customFormat="false" ht="12" hidden="false" customHeight="false" outlineLevel="0" collapsed="false">
      <c r="A103" s="91"/>
      <c r="B103" s="92"/>
      <c r="C103" s="108" t="str">
        <f aca="false">IF(データ入力!$D$34="","",データ入力!$D$34)</f>
        <v/>
      </c>
      <c r="D103" s="109" t="str">
        <f aca="false">IF(データ入力!$G$34="","",データ入力!$G$34)</f>
        <v/>
      </c>
      <c r="E103" s="110" t="s">
        <v>44</v>
      </c>
      <c r="F103" s="110"/>
      <c r="G103" s="111" t="str">
        <f aca="false">IF(データ入力!$O$34="","",データ入力!$O$34)</f>
        <v/>
      </c>
      <c r="H103" s="112" t="str">
        <f aca="false">IF(データ入力!$P$34="","",データ入力!$P$34)</f>
        <v/>
      </c>
      <c r="I103" s="113" t="s">
        <v>45</v>
      </c>
      <c r="J103" s="114" t="str">
        <f aca="false">IF(データ入力!$Q$34="","",データ入力!$Q$34)</f>
        <v/>
      </c>
      <c r="K103" s="115" t="str">
        <f aca="false">IF(データ入力!$R$34="","",データ入力!$R$34)</f>
        <v/>
      </c>
      <c r="L103" s="116" t="str">
        <f aca="false">IF(データ入力!$S$34="","",データ入力!$S$34)</f>
        <v/>
      </c>
      <c r="M103" s="117"/>
      <c r="N103" s="118"/>
      <c r="O103" s="119" t="str">
        <f aca="false">IF(データ入力!$AD$34="","",データ入力!$AD$34)</f>
        <v/>
      </c>
      <c r="P103" s="119"/>
      <c r="Q103" s="119"/>
      <c r="R103" s="119"/>
      <c r="S103" s="119"/>
      <c r="T103" s="116" t="str">
        <f aca="false">IF(データ入力!$AE$34="","",データ入力!$AE$34)</f>
        <v/>
      </c>
    </row>
    <row r="104" customFormat="false" ht="12" hidden="false" customHeight="false" outlineLevel="0" collapsed="false">
      <c r="A104" s="91" t="n">
        <v>30</v>
      </c>
      <c r="B104" s="92"/>
      <c r="C104" s="93" t="str">
        <f aca="false">IF(データ入力!$B$35="","",データ入力!$B$35)</f>
        <v/>
      </c>
      <c r="D104" s="94" t="str">
        <f aca="false">IF(データ入力!$E$35="","",データ入力!$E$35)</f>
        <v/>
      </c>
      <c r="E104" s="95" t="s">
        <v>38</v>
      </c>
      <c r="F104" s="95"/>
      <c r="G104" s="96" t="str">
        <f aca="false">IF(データ入力!$H$35="","",データ入力!$H$35)</f>
        <v/>
      </c>
      <c r="H104" s="97" t="str">
        <f aca="false">IF(データ入力!$I$35="","",データ入力!$I$35)</f>
        <v/>
      </c>
      <c r="I104" s="98" t="s">
        <v>39</v>
      </c>
      <c r="J104" s="99" t="str">
        <f aca="false">IF(データ入力!$J$35="","",データ入力!$J$35)</f>
        <v/>
      </c>
      <c r="K104" s="100" t="str">
        <f aca="false">IF(データ入力!$K$35="","",データ入力!$K$35)</f>
        <v/>
      </c>
      <c r="L104" s="101" t="str">
        <f aca="false">IF(データ入力!$L$35="","",データ入力!$L$35)</f>
        <v/>
      </c>
      <c r="M104" s="102" t="str">
        <f aca="false">IF(データ入力!$M$35="","",データ入力!$M$35)</f>
        <v/>
      </c>
      <c r="N104" s="103" t="s">
        <v>40</v>
      </c>
      <c r="O104" s="96" t="str">
        <f aca="false">IF(データ入力!$T$35="","",データ入力!$T$35)</f>
        <v/>
      </c>
      <c r="P104" s="97" t="str">
        <f aca="false">IF(データ入力!$U$35="","",データ入力!$U$35)</f>
        <v/>
      </c>
      <c r="Q104" s="98" t="s">
        <v>41</v>
      </c>
      <c r="R104" s="104" t="str">
        <f aca="false">IF(データ入力!$V$35="","",データ入力!$V$35)</f>
        <v/>
      </c>
      <c r="S104" s="105" t="str">
        <f aca="false">IF(データ入力!$W$35="","",データ入力!$W$35)</f>
        <v/>
      </c>
      <c r="T104" s="106" t="str">
        <f aca="false">IF(データ入力!$X$35="","",データ入力!$X$35)</f>
        <v/>
      </c>
    </row>
    <row r="105" customFormat="false" ht="12" hidden="false" customHeight="false" outlineLevel="0" collapsed="false">
      <c r="A105" s="91"/>
      <c r="B105" s="92"/>
      <c r="C105" s="66" t="str">
        <f aca="false">IF(データ入力!$C$35="","",データ入力!$C$35)</f>
        <v/>
      </c>
      <c r="D105" s="67" t="str">
        <f aca="false">IF(データ入力!$F$35="","",データ入力!$F$35)</f>
        <v/>
      </c>
      <c r="E105" s="68" t="s">
        <v>42</v>
      </c>
      <c r="F105" s="69" t="s">
        <v>43</v>
      </c>
      <c r="G105" s="70" t="str">
        <f aca="false">IF(データ入力!$N$35="","",データ入力!$N$35)</f>
        <v/>
      </c>
      <c r="H105" s="70"/>
      <c r="I105" s="70"/>
      <c r="J105" s="70"/>
      <c r="K105" s="70"/>
      <c r="L105" s="71"/>
      <c r="M105" s="71"/>
      <c r="N105" s="72"/>
      <c r="O105" s="73" t="str">
        <f aca="false">IF(データ入力!$Y$35="","",データ入力!$Y$35)</f>
        <v/>
      </c>
      <c r="P105" s="74" t="str">
        <f aca="false">IF(データ入力!$Z$35="","",データ入力!$Z$35)</f>
        <v/>
      </c>
      <c r="Q105" s="75"/>
      <c r="R105" s="76" t="str">
        <f aca="false">IF(データ入力!$AA$35="","",データ入力!$AA$35)</f>
        <v/>
      </c>
      <c r="S105" s="107" t="str">
        <f aca="false">IF(データ入力!$AB$35="","",データ入力!$AB$35)</f>
        <v/>
      </c>
      <c r="T105" s="78" t="str">
        <f aca="false">IF(データ入力!$AC$35="","",データ入力!$AC$35)</f>
        <v/>
      </c>
    </row>
    <row r="106" customFormat="false" ht="12" hidden="false" customHeight="false" outlineLevel="0" collapsed="false">
      <c r="A106" s="91"/>
      <c r="B106" s="92"/>
      <c r="C106" s="108" t="str">
        <f aca="false">IF(データ入力!$D$35="","",データ入力!$D$35)</f>
        <v/>
      </c>
      <c r="D106" s="109" t="str">
        <f aca="false">IF(データ入力!$G$35="","",データ入力!$G$35)</f>
        <v/>
      </c>
      <c r="E106" s="110" t="s">
        <v>44</v>
      </c>
      <c r="F106" s="110"/>
      <c r="G106" s="111" t="str">
        <f aca="false">IF(データ入力!$O$35="","",データ入力!$O$35)</f>
        <v/>
      </c>
      <c r="H106" s="112" t="str">
        <f aca="false">IF(データ入力!$P$35="","",データ入力!$P$35)</f>
        <v/>
      </c>
      <c r="I106" s="113" t="s">
        <v>45</v>
      </c>
      <c r="J106" s="114" t="str">
        <f aca="false">IF(データ入力!$Q$35="","",データ入力!$Q$35)</f>
        <v/>
      </c>
      <c r="K106" s="115" t="str">
        <f aca="false">IF(データ入力!$R$35="","",データ入力!$R$35)</f>
        <v/>
      </c>
      <c r="L106" s="116" t="str">
        <f aca="false">IF(データ入力!$S$35="","",データ入力!$S$35)</f>
        <v/>
      </c>
      <c r="M106" s="117"/>
      <c r="N106" s="118"/>
      <c r="O106" s="119" t="str">
        <f aca="false">IF(データ入力!$AD$35="","",データ入力!$AD$35)</f>
        <v/>
      </c>
      <c r="P106" s="119"/>
      <c r="Q106" s="119"/>
      <c r="R106" s="119"/>
      <c r="S106" s="119"/>
      <c r="T106" s="116" t="str">
        <f aca="false">IF(データ入力!$AE$35="","",データ入力!$AE$35)</f>
        <v/>
      </c>
    </row>
    <row r="107" customFormat="false" ht="12" hidden="false" customHeight="false" outlineLevel="0" collapsed="false">
      <c r="A107" s="91" t="n">
        <v>31</v>
      </c>
      <c r="B107" s="92"/>
      <c r="C107" s="93" t="str">
        <f aca="false">IF(データ入力!$B$36="","",データ入力!$B$36)</f>
        <v/>
      </c>
      <c r="D107" s="94" t="str">
        <f aca="false">IF(データ入力!$E$36="","",データ入力!$E$36)</f>
        <v/>
      </c>
      <c r="E107" s="95" t="s">
        <v>38</v>
      </c>
      <c r="F107" s="95"/>
      <c r="G107" s="96" t="str">
        <f aca="false">IF(データ入力!$H$36="","",データ入力!$H$36)</f>
        <v/>
      </c>
      <c r="H107" s="97" t="str">
        <f aca="false">IF(データ入力!$I$36="","",データ入力!$I$36)</f>
        <v/>
      </c>
      <c r="I107" s="98" t="s">
        <v>39</v>
      </c>
      <c r="J107" s="99" t="str">
        <f aca="false">IF(データ入力!$J$36="","",データ入力!$J$36)</f>
        <v/>
      </c>
      <c r="K107" s="100" t="str">
        <f aca="false">IF(データ入力!$K$36="","",データ入力!$K$36)</f>
        <v/>
      </c>
      <c r="L107" s="101" t="str">
        <f aca="false">IF(データ入力!$L$36="","",データ入力!$L$36)</f>
        <v/>
      </c>
      <c r="M107" s="102" t="str">
        <f aca="false">IF(データ入力!$M$36="","",データ入力!$M$36)</f>
        <v/>
      </c>
      <c r="N107" s="103" t="s">
        <v>40</v>
      </c>
      <c r="O107" s="96" t="str">
        <f aca="false">IF(データ入力!$T$36="","",データ入力!$T$36)</f>
        <v/>
      </c>
      <c r="P107" s="97" t="str">
        <f aca="false">IF(データ入力!$U$36="","",データ入力!$U$36)</f>
        <v/>
      </c>
      <c r="Q107" s="98" t="s">
        <v>41</v>
      </c>
      <c r="R107" s="104" t="str">
        <f aca="false">IF(データ入力!$V$36="","",データ入力!$V$36)</f>
        <v/>
      </c>
      <c r="S107" s="105" t="str">
        <f aca="false">IF(データ入力!$W$36="","",データ入力!$W$36)</f>
        <v/>
      </c>
      <c r="T107" s="106" t="str">
        <f aca="false">IF(データ入力!$X$36="","",データ入力!$X$36)</f>
        <v/>
      </c>
    </row>
    <row r="108" customFormat="false" ht="12" hidden="false" customHeight="false" outlineLevel="0" collapsed="false">
      <c r="A108" s="91"/>
      <c r="B108" s="92"/>
      <c r="C108" s="66" t="str">
        <f aca="false">IF(データ入力!$C$36="","",データ入力!$C$36)</f>
        <v/>
      </c>
      <c r="D108" s="67" t="str">
        <f aca="false">IF(データ入力!$F$36="","",データ入力!$F$36)</f>
        <v/>
      </c>
      <c r="E108" s="68" t="s">
        <v>42</v>
      </c>
      <c r="F108" s="69" t="s">
        <v>43</v>
      </c>
      <c r="G108" s="70" t="str">
        <f aca="false">IF(データ入力!$N$36="","",データ入力!$N$36)</f>
        <v/>
      </c>
      <c r="H108" s="70"/>
      <c r="I108" s="70"/>
      <c r="J108" s="70"/>
      <c r="K108" s="70"/>
      <c r="L108" s="71"/>
      <c r="M108" s="71"/>
      <c r="N108" s="72"/>
      <c r="O108" s="73" t="str">
        <f aca="false">IF(データ入力!$Y$36="","",データ入力!$Y$36)</f>
        <v/>
      </c>
      <c r="P108" s="74" t="str">
        <f aca="false">IF(データ入力!$Z$36="","",データ入力!$Z$36)</f>
        <v/>
      </c>
      <c r="Q108" s="75"/>
      <c r="R108" s="76" t="str">
        <f aca="false">IF(データ入力!$AA$36="","",データ入力!$AA$36)</f>
        <v/>
      </c>
      <c r="S108" s="107" t="str">
        <f aca="false">IF(データ入力!$AB$36="","",データ入力!$AB$36)</f>
        <v/>
      </c>
      <c r="T108" s="78" t="str">
        <f aca="false">IF(データ入力!$AC$36="","",データ入力!$AC$36)</f>
        <v/>
      </c>
    </row>
    <row r="109" customFormat="false" ht="12" hidden="false" customHeight="false" outlineLevel="0" collapsed="false">
      <c r="A109" s="91"/>
      <c r="B109" s="92"/>
      <c r="C109" s="108" t="str">
        <f aca="false">IF(データ入力!$D$36="","",データ入力!$D$36)</f>
        <v/>
      </c>
      <c r="D109" s="109" t="str">
        <f aca="false">IF(データ入力!$G$36="","",データ入力!$G$36)</f>
        <v/>
      </c>
      <c r="E109" s="110" t="s">
        <v>44</v>
      </c>
      <c r="F109" s="110"/>
      <c r="G109" s="111" t="str">
        <f aca="false">IF(データ入力!$O$36="","",データ入力!$O$36)</f>
        <v/>
      </c>
      <c r="H109" s="112" t="str">
        <f aca="false">IF(データ入力!$P$36="","",データ入力!$P$36)</f>
        <v/>
      </c>
      <c r="I109" s="113" t="s">
        <v>45</v>
      </c>
      <c r="J109" s="114" t="str">
        <f aca="false">IF(データ入力!$Q$36="","",データ入力!$Q$36)</f>
        <v/>
      </c>
      <c r="K109" s="115" t="str">
        <f aca="false">IF(データ入力!$R$36="","",データ入力!$R$36)</f>
        <v/>
      </c>
      <c r="L109" s="116" t="str">
        <f aca="false">IF(データ入力!$S$36="","",データ入力!$S$36)</f>
        <v/>
      </c>
      <c r="M109" s="117"/>
      <c r="N109" s="118"/>
      <c r="O109" s="119" t="str">
        <f aca="false">IF(データ入力!$AD$36="","",データ入力!$AD$36)</f>
        <v/>
      </c>
      <c r="P109" s="119"/>
      <c r="Q109" s="119"/>
      <c r="R109" s="119"/>
      <c r="S109" s="119"/>
      <c r="T109" s="116" t="str">
        <f aca="false">IF(データ入力!$AE$36="","",データ入力!$AE$36)</f>
        <v/>
      </c>
    </row>
    <row r="110" customFormat="false" ht="12" hidden="false" customHeight="false" outlineLevel="0" collapsed="false">
      <c r="A110" s="91" t="n">
        <v>32</v>
      </c>
      <c r="B110" s="92"/>
      <c r="C110" s="93" t="str">
        <f aca="false">IF(データ入力!$B$37="","",データ入力!$B$37)</f>
        <v/>
      </c>
      <c r="D110" s="94" t="str">
        <f aca="false">IF(データ入力!$E$37="","",データ入力!$E$37)</f>
        <v/>
      </c>
      <c r="E110" s="95" t="s">
        <v>38</v>
      </c>
      <c r="F110" s="95"/>
      <c r="G110" s="96" t="str">
        <f aca="false">IF(データ入力!$H$37="","",データ入力!$H$37)</f>
        <v/>
      </c>
      <c r="H110" s="97" t="str">
        <f aca="false">IF(データ入力!$I$37="","",データ入力!$I$37)</f>
        <v/>
      </c>
      <c r="I110" s="98" t="s">
        <v>39</v>
      </c>
      <c r="J110" s="99" t="str">
        <f aca="false">IF(データ入力!$J$37="","",データ入力!$J$37)</f>
        <v/>
      </c>
      <c r="K110" s="100" t="str">
        <f aca="false">IF(データ入力!$K$37="","",データ入力!$K$37)</f>
        <v/>
      </c>
      <c r="L110" s="101" t="str">
        <f aca="false">IF(データ入力!$L$37="","",データ入力!$L$37)</f>
        <v/>
      </c>
      <c r="M110" s="102" t="str">
        <f aca="false">IF(データ入力!$M$37="","",データ入力!$M$37)</f>
        <v/>
      </c>
      <c r="N110" s="103" t="s">
        <v>40</v>
      </c>
      <c r="O110" s="96" t="str">
        <f aca="false">IF(データ入力!$T$37="","",データ入力!$T$37)</f>
        <v/>
      </c>
      <c r="P110" s="97" t="str">
        <f aca="false">IF(データ入力!$U$37="","",データ入力!$U$37)</f>
        <v/>
      </c>
      <c r="Q110" s="98" t="s">
        <v>41</v>
      </c>
      <c r="R110" s="104" t="str">
        <f aca="false">IF(データ入力!$V$37="","",データ入力!$V$37)</f>
        <v/>
      </c>
      <c r="S110" s="105" t="str">
        <f aca="false">IF(データ入力!$W$37="","",データ入力!$W$37)</f>
        <v/>
      </c>
      <c r="T110" s="106" t="str">
        <f aca="false">IF(データ入力!$X$37="","",データ入力!$X$37)</f>
        <v/>
      </c>
    </row>
    <row r="111" customFormat="false" ht="12" hidden="false" customHeight="false" outlineLevel="0" collapsed="false">
      <c r="A111" s="91"/>
      <c r="B111" s="92"/>
      <c r="C111" s="66" t="str">
        <f aca="false">IF(データ入力!$C$37="","",データ入力!$C$37)</f>
        <v/>
      </c>
      <c r="D111" s="67" t="str">
        <f aca="false">IF(データ入力!$F$37="","",データ入力!$F$37)</f>
        <v/>
      </c>
      <c r="E111" s="68" t="s">
        <v>42</v>
      </c>
      <c r="F111" s="69" t="s">
        <v>43</v>
      </c>
      <c r="G111" s="70" t="str">
        <f aca="false">IF(データ入力!$N$37="","",データ入力!$N$37)</f>
        <v/>
      </c>
      <c r="H111" s="70"/>
      <c r="I111" s="70"/>
      <c r="J111" s="70"/>
      <c r="K111" s="70"/>
      <c r="L111" s="71"/>
      <c r="M111" s="71"/>
      <c r="N111" s="72"/>
      <c r="O111" s="73" t="str">
        <f aca="false">IF(データ入力!$Y$37="","",データ入力!$Y$37)</f>
        <v/>
      </c>
      <c r="P111" s="74" t="str">
        <f aca="false">IF(データ入力!$Z$37="","",データ入力!$Z$37)</f>
        <v/>
      </c>
      <c r="Q111" s="75"/>
      <c r="R111" s="76" t="str">
        <f aca="false">IF(データ入力!$AA$37="","",データ入力!$AA$37)</f>
        <v/>
      </c>
      <c r="S111" s="107" t="str">
        <f aca="false">IF(データ入力!$AB$37="","",データ入力!$AB$37)</f>
        <v/>
      </c>
      <c r="T111" s="78" t="str">
        <f aca="false">IF(データ入力!$AC$37="","",データ入力!$AC$37)</f>
        <v/>
      </c>
    </row>
    <row r="112" customFormat="false" ht="12" hidden="false" customHeight="false" outlineLevel="0" collapsed="false">
      <c r="A112" s="91"/>
      <c r="B112" s="92"/>
      <c r="C112" s="108" t="str">
        <f aca="false">IF(データ入力!$D$37="","",データ入力!$D$37)</f>
        <v/>
      </c>
      <c r="D112" s="109" t="str">
        <f aca="false">IF(データ入力!$G$37="","",データ入力!$G$37)</f>
        <v/>
      </c>
      <c r="E112" s="110" t="s">
        <v>44</v>
      </c>
      <c r="F112" s="110"/>
      <c r="G112" s="111" t="str">
        <f aca="false">IF(データ入力!$O$37="","",データ入力!$O$37)</f>
        <v/>
      </c>
      <c r="H112" s="112" t="str">
        <f aca="false">IF(データ入力!$P$37="","",データ入力!$P$37)</f>
        <v/>
      </c>
      <c r="I112" s="113" t="s">
        <v>45</v>
      </c>
      <c r="J112" s="114" t="str">
        <f aca="false">IF(データ入力!$Q$37="","",データ入力!$Q$37)</f>
        <v/>
      </c>
      <c r="K112" s="115" t="str">
        <f aca="false">IF(データ入力!$R$37="","",データ入力!$R$37)</f>
        <v/>
      </c>
      <c r="L112" s="116" t="str">
        <f aca="false">IF(データ入力!$S$37="","",データ入力!$S$37)</f>
        <v/>
      </c>
      <c r="M112" s="117"/>
      <c r="N112" s="118"/>
      <c r="O112" s="119" t="str">
        <f aca="false">IF(データ入力!$AD$37="","",データ入力!$AD$37)</f>
        <v/>
      </c>
      <c r="P112" s="119"/>
      <c r="Q112" s="119"/>
      <c r="R112" s="119"/>
      <c r="S112" s="119"/>
      <c r="T112" s="116" t="str">
        <f aca="false">IF(データ入力!$AE$37="","",データ入力!$AE$37)</f>
        <v/>
      </c>
    </row>
    <row r="113" customFormat="false" ht="12" hidden="false" customHeight="false" outlineLevel="0" collapsed="false">
      <c r="A113" s="91" t="n">
        <v>33</v>
      </c>
      <c r="B113" s="92"/>
      <c r="C113" s="93" t="str">
        <f aca="false">IF(データ入力!$B$38="","",データ入力!$B$38)</f>
        <v/>
      </c>
      <c r="D113" s="94" t="str">
        <f aca="false">IF(データ入力!$E$38="","",データ入力!$E$38)</f>
        <v/>
      </c>
      <c r="E113" s="95" t="s">
        <v>38</v>
      </c>
      <c r="F113" s="95"/>
      <c r="G113" s="96" t="str">
        <f aca="false">IF(データ入力!$H$38="","",データ入力!$H$38)</f>
        <v/>
      </c>
      <c r="H113" s="97" t="str">
        <f aca="false">IF(データ入力!$I$38="","",データ入力!$I$38)</f>
        <v/>
      </c>
      <c r="I113" s="98" t="s">
        <v>39</v>
      </c>
      <c r="J113" s="99" t="str">
        <f aca="false">IF(データ入力!$J$38="","",データ入力!$J$38)</f>
        <v/>
      </c>
      <c r="K113" s="100" t="str">
        <f aca="false">IF(データ入力!$K$38="","",データ入力!$K$38)</f>
        <v/>
      </c>
      <c r="L113" s="101" t="str">
        <f aca="false">IF(データ入力!$L$38="","",データ入力!$L$38)</f>
        <v/>
      </c>
      <c r="M113" s="102" t="str">
        <f aca="false">IF(データ入力!$M$38="","",データ入力!$M$38)</f>
        <v/>
      </c>
      <c r="N113" s="103" t="s">
        <v>40</v>
      </c>
      <c r="O113" s="96" t="str">
        <f aca="false">IF(データ入力!$T$38="","",データ入力!$T$38)</f>
        <v/>
      </c>
      <c r="P113" s="97" t="str">
        <f aca="false">IF(データ入力!$U$38="","",データ入力!$U$38)</f>
        <v/>
      </c>
      <c r="Q113" s="98" t="s">
        <v>41</v>
      </c>
      <c r="R113" s="104" t="str">
        <f aca="false">IF(データ入力!$V$38="","",データ入力!$V$38)</f>
        <v/>
      </c>
      <c r="S113" s="105" t="str">
        <f aca="false">IF(データ入力!$W$38="","",データ入力!$W$38)</f>
        <v/>
      </c>
      <c r="T113" s="106" t="str">
        <f aca="false">IF(データ入力!$X$38="","",データ入力!$X$38)</f>
        <v/>
      </c>
    </row>
    <row r="114" customFormat="false" ht="12" hidden="false" customHeight="false" outlineLevel="0" collapsed="false">
      <c r="A114" s="91"/>
      <c r="B114" s="92"/>
      <c r="C114" s="66" t="str">
        <f aca="false">IF(データ入力!$C$38="","",データ入力!$C$38)</f>
        <v/>
      </c>
      <c r="D114" s="67" t="str">
        <f aca="false">IF(データ入力!$F$38="","",データ入力!$F$38)</f>
        <v/>
      </c>
      <c r="E114" s="68" t="s">
        <v>42</v>
      </c>
      <c r="F114" s="69" t="s">
        <v>43</v>
      </c>
      <c r="G114" s="70" t="str">
        <f aca="false">IF(データ入力!$N$38="","",データ入力!$N$38)</f>
        <v/>
      </c>
      <c r="H114" s="70"/>
      <c r="I114" s="70"/>
      <c r="J114" s="70"/>
      <c r="K114" s="70"/>
      <c r="L114" s="71"/>
      <c r="M114" s="71"/>
      <c r="N114" s="72"/>
      <c r="O114" s="73" t="str">
        <f aca="false">IF(データ入力!$Y$38="","",データ入力!$Y$38)</f>
        <v/>
      </c>
      <c r="P114" s="74" t="str">
        <f aca="false">IF(データ入力!$Z$38="","",データ入力!$Z$38)</f>
        <v/>
      </c>
      <c r="Q114" s="75"/>
      <c r="R114" s="76" t="str">
        <f aca="false">IF(データ入力!$AA$38="","",データ入力!$AA$38)</f>
        <v/>
      </c>
      <c r="S114" s="107" t="str">
        <f aca="false">IF(データ入力!$AB$38="","",データ入力!$AB$38)</f>
        <v/>
      </c>
      <c r="T114" s="78" t="str">
        <f aca="false">IF(データ入力!$AC$38="","",データ入力!$AC$38)</f>
        <v/>
      </c>
    </row>
    <row r="115" customFormat="false" ht="12" hidden="false" customHeight="false" outlineLevel="0" collapsed="false">
      <c r="A115" s="91"/>
      <c r="B115" s="92"/>
      <c r="C115" s="108" t="str">
        <f aca="false">IF(データ入力!$D$38="","",データ入力!$D$38)</f>
        <v/>
      </c>
      <c r="D115" s="109" t="str">
        <f aca="false">IF(データ入力!$G$38="","",データ入力!$G$38)</f>
        <v/>
      </c>
      <c r="E115" s="110" t="s">
        <v>44</v>
      </c>
      <c r="F115" s="110"/>
      <c r="G115" s="111" t="str">
        <f aca="false">IF(データ入力!$O$38="","",データ入力!$O$38)</f>
        <v/>
      </c>
      <c r="H115" s="112" t="str">
        <f aca="false">IF(データ入力!$P$38="","",データ入力!$P$38)</f>
        <v/>
      </c>
      <c r="I115" s="113" t="s">
        <v>45</v>
      </c>
      <c r="J115" s="114" t="str">
        <f aca="false">IF(データ入力!$Q$38="","",データ入力!$Q$38)</f>
        <v/>
      </c>
      <c r="K115" s="115" t="str">
        <f aca="false">IF(データ入力!$R$38="","",データ入力!$R$38)</f>
        <v/>
      </c>
      <c r="L115" s="116" t="str">
        <f aca="false">IF(データ入力!$S$38="","",データ入力!$S$38)</f>
        <v/>
      </c>
      <c r="M115" s="117"/>
      <c r="N115" s="118"/>
      <c r="O115" s="119" t="str">
        <f aca="false">IF(データ入力!$AD$38="","",データ入力!$AD$38)</f>
        <v/>
      </c>
      <c r="P115" s="119"/>
      <c r="Q115" s="119"/>
      <c r="R115" s="119"/>
      <c r="S115" s="119"/>
      <c r="T115" s="116" t="str">
        <f aca="false">IF(データ入力!$AE$38="","",データ入力!$AE$38)</f>
        <v/>
      </c>
    </row>
    <row r="116" customFormat="false" ht="12" hidden="false" customHeight="false" outlineLevel="0" collapsed="false">
      <c r="A116" s="91" t="n">
        <v>34</v>
      </c>
      <c r="B116" s="92"/>
      <c r="C116" s="93" t="str">
        <f aca="false">IF(データ入力!$B$39="","",データ入力!$B$39)</f>
        <v/>
      </c>
      <c r="D116" s="94" t="str">
        <f aca="false">IF(データ入力!$E$39="","",データ入力!$E$39)</f>
        <v/>
      </c>
      <c r="E116" s="95" t="s">
        <v>38</v>
      </c>
      <c r="F116" s="95"/>
      <c r="G116" s="96" t="str">
        <f aca="false">IF(データ入力!$H$39="","",データ入力!$H$39)</f>
        <v/>
      </c>
      <c r="H116" s="97" t="str">
        <f aca="false">IF(データ入力!$I$39="","",データ入力!$I$39)</f>
        <v/>
      </c>
      <c r="I116" s="98" t="s">
        <v>39</v>
      </c>
      <c r="J116" s="99" t="str">
        <f aca="false">IF(データ入力!$J$39="","",データ入力!$J$39)</f>
        <v/>
      </c>
      <c r="K116" s="100" t="str">
        <f aca="false">IF(データ入力!$K$39="","",データ入力!$K$39)</f>
        <v/>
      </c>
      <c r="L116" s="101" t="str">
        <f aca="false">IF(データ入力!$L$39="","",データ入力!$L$39)</f>
        <v/>
      </c>
      <c r="M116" s="102" t="str">
        <f aca="false">IF(データ入力!$M$39="","",データ入力!$M$39)</f>
        <v/>
      </c>
      <c r="N116" s="103" t="s">
        <v>40</v>
      </c>
      <c r="O116" s="96" t="str">
        <f aca="false">IF(データ入力!$T$39="","",データ入力!$T$39)</f>
        <v/>
      </c>
      <c r="P116" s="97" t="str">
        <f aca="false">IF(データ入力!$U$39="","",データ入力!$U$39)</f>
        <v/>
      </c>
      <c r="Q116" s="98" t="s">
        <v>41</v>
      </c>
      <c r="R116" s="104" t="str">
        <f aca="false">IF(データ入力!$V$39="","",データ入力!$V$39)</f>
        <v/>
      </c>
      <c r="S116" s="105" t="str">
        <f aca="false">IF(データ入力!$W$39="","",データ入力!$W$39)</f>
        <v/>
      </c>
      <c r="T116" s="106" t="str">
        <f aca="false">IF(データ入力!$X$39="","",データ入力!$X$39)</f>
        <v/>
      </c>
    </row>
    <row r="117" customFormat="false" ht="12" hidden="false" customHeight="false" outlineLevel="0" collapsed="false">
      <c r="A117" s="91"/>
      <c r="B117" s="92"/>
      <c r="C117" s="66" t="str">
        <f aca="false">IF(データ入力!$C$39="","",データ入力!$C$39)</f>
        <v/>
      </c>
      <c r="D117" s="67" t="str">
        <f aca="false">IF(データ入力!$F$39="","",データ入力!$F$39)</f>
        <v/>
      </c>
      <c r="E117" s="68" t="s">
        <v>42</v>
      </c>
      <c r="F117" s="69" t="s">
        <v>43</v>
      </c>
      <c r="G117" s="70" t="str">
        <f aca="false">IF(データ入力!$N$39="","",データ入力!$N$39)</f>
        <v/>
      </c>
      <c r="H117" s="70"/>
      <c r="I117" s="70"/>
      <c r="J117" s="70"/>
      <c r="K117" s="70"/>
      <c r="L117" s="71"/>
      <c r="M117" s="71"/>
      <c r="N117" s="72"/>
      <c r="O117" s="73" t="str">
        <f aca="false">IF(データ入力!$Y$39="","",データ入力!$Y$39)</f>
        <v/>
      </c>
      <c r="P117" s="74" t="str">
        <f aca="false">IF(データ入力!$Z$39="","",データ入力!$Z$39)</f>
        <v/>
      </c>
      <c r="Q117" s="75"/>
      <c r="R117" s="76" t="str">
        <f aca="false">IF(データ入力!$AA$39="","",データ入力!$AA$39)</f>
        <v/>
      </c>
      <c r="S117" s="107" t="str">
        <f aca="false">IF(データ入力!$AB$39="","",データ入力!$AB$39)</f>
        <v/>
      </c>
      <c r="T117" s="78" t="str">
        <f aca="false">IF(データ入力!$AC$39="","",データ入力!$AC$39)</f>
        <v/>
      </c>
    </row>
    <row r="118" customFormat="false" ht="12" hidden="false" customHeight="false" outlineLevel="0" collapsed="false">
      <c r="A118" s="91"/>
      <c r="B118" s="92"/>
      <c r="C118" s="108" t="str">
        <f aca="false">IF(データ入力!$D$39="","",データ入力!$D$39)</f>
        <v/>
      </c>
      <c r="D118" s="109" t="str">
        <f aca="false">IF(データ入力!$G$39="","",データ入力!$G$39)</f>
        <v/>
      </c>
      <c r="E118" s="110" t="s">
        <v>44</v>
      </c>
      <c r="F118" s="110"/>
      <c r="G118" s="111" t="str">
        <f aca="false">IF(データ入力!$O$39="","",データ入力!$O$39)</f>
        <v/>
      </c>
      <c r="H118" s="112" t="str">
        <f aca="false">IF(データ入力!$P$39="","",データ入力!$P$39)</f>
        <v/>
      </c>
      <c r="I118" s="113" t="s">
        <v>45</v>
      </c>
      <c r="J118" s="114" t="str">
        <f aca="false">IF(データ入力!$Q$39="","",データ入力!$Q$39)</f>
        <v/>
      </c>
      <c r="K118" s="115" t="str">
        <f aca="false">IF(データ入力!$R$39="","",データ入力!$R$39)</f>
        <v/>
      </c>
      <c r="L118" s="116" t="str">
        <f aca="false">IF(データ入力!$S$39="","",データ入力!$S$39)</f>
        <v/>
      </c>
      <c r="M118" s="117"/>
      <c r="N118" s="118"/>
      <c r="O118" s="119" t="str">
        <f aca="false">IF(データ入力!$AD$39="","",データ入力!$AD$39)</f>
        <v/>
      </c>
      <c r="P118" s="119"/>
      <c r="Q118" s="119"/>
      <c r="R118" s="119"/>
      <c r="S118" s="119"/>
      <c r="T118" s="116" t="str">
        <f aca="false">IF(データ入力!$AE$39="","",データ入力!$AE$39)</f>
        <v/>
      </c>
    </row>
    <row r="119" customFormat="false" ht="12" hidden="false" customHeight="false" outlineLevel="0" collapsed="false">
      <c r="A119" s="91" t="n">
        <v>35</v>
      </c>
      <c r="B119" s="92"/>
      <c r="C119" s="93" t="str">
        <f aca="false">IF(データ入力!$B$40="","",データ入力!$B$40)</f>
        <v/>
      </c>
      <c r="D119" s="94" t="str">
        <f aca="false">IF(データ入力!$E$40="","",データ入力!$E$40)</f>
        <v/>
      </c>
      <c r="E119" s="95" t="s">
        <v>38</v>
      </c>
      <c r="F119" s="95"/>
      <c r="G119" s="96" t="str">
        <f aca="false">IF(データ入力!$H$40="","",データ入力!$H$40)</f>
        <v/>
      </c>
      <c r="H119" s="97" t="str">
        <f aca="false">IF(データ入力!$I$40="","",データ入力!$I$40)</f>
        <v/>
      </c>
      <c r="I119" s="98" t="s">
        <v>39</v>
      </c>
      <c r="J119" s="99" t="str">
        <f aca="false">IF(データ入力!$J$40="","",データ入力!$J$40)</f>
        <v/>
      </c>
      <c r="K119" s="100" t="str">
        <f aca="false">IF(データ入力!$K$40="","",データ入力!$K$40)</f>
        <v/>
      </c>
      <c r="L119" s="101" t="str">
        <f aca="false">IF(データ入力!$L$40="","",データ入力!$L$40)</f>
        <v/>
      </c>
      <c r="M119" s="102" t="str">
        <f aca="false">IF(データ入力!$M$40="","",データ入力!$M$40)</f>
        <v/>
      </c>
      <c r="N119" s="103" t="s">
        <v>40</v>
      </c>
      <c r="O119" s="96" t="str">
        <f aca="false">IF(データ入力!$T$40="","",データ入力!$T$40)</f>
        <v/>
      </c>
      <c r="P119" s="97" t="str">
        <f aca="false">IF(データ入力!$U$40="","",データ入力!$U$40)</f>
        <v/>
      </c>
      <c r="Q119" s="98" t="s">
        <v>41</v>
      </c>
      <c r="R119" s="104" t="str">
        <f aca="false">IF(データ入力!$V$40="","",データ入力!$V$40)</f>
        <v/>
      </c>
      <c r="S119" s="105" t="str">
        <f aca="false">IF(データ入力!$W$40="","",データ入力!$W$40)</f>
        <v/>
      </c>
      <c r="T119" s="106" t="str">
        <f aca="false">IF(データ入力!$X$40="","",データ入力!$X$40)</f>
        <v/>
      </c>
    </row>
    <row r="120" customFormat="false" ht="12" hidden="false" customHeight="false" outlineLevel="0" collapsed="false">
      <c r="A120" s="91"/>
      <c r="B120" s="92"/>
      <c r="C120" s="66" t="str">
        <f aca="false">IF(データ入力!$C$40="","",データ入力!$C$40)</f>
        <v/>
      </c>
      <c r="D120" s="67" t="str">
        <f aca="false">IF(データ入力!$F$40="","",データ入力!$F$40)</f>
        <v/>
      </c>
      <c r="E120" s="68" t="s">
        <v>42</v>
      </c>
      <c r="F120" s="69" t="s">
        <v>43</v>
      </c>
      <c r="G120" s="70" t="str">
        <f aca="false">IF(データ入力!$N$40="","",データ入力!$N$40)</f>
        <v/>
      </c>
      <c r="H120" s="70"/>
      <c r="I120" s="70"/>
      <c r="J120" s="70"/>
      <c r="K120" s="70"/>
      <c r="L120" s="71"/>
      <c r="M120" s="71"/>
      <c r="N120" s="72"/>
      <c r="O120" s="73" t="str">
        <f aca="false">IF(データ入力!$Y$40="","",データ入力!$Y$40)</f>
        <v/>
      </c>
      <c r="P120" s="74" t="str">
        <f aca="false">IF(データ入力!$Z$40="","",データ入力!$Z$40)</f>
        <v/>
      </c>
      <c r="Q120" s="75"/>
      <c r="R120" s="76" t="str">
        <f aca="false">IF(データ入力!$AA$40="","",データ入力!$AA$40)</f>
        <v/>
      </c>
      <c r="S120" s="107" t="str">
        <f aca="false">IF(データ入力!$AB$40="","",データ入力!$AB$40)</f>
        <v/>
      </c>
      <c r="T120" s="78" t="str">
        <f aca="false">IF(データ入力!$AC$40="","",データ入力!$AC$40)</f>
        <v/>
      </c>
    </row>
    <row r="121" customFormat="false" ht="12" hidden="false" customHeight="false" outlineLevel="0" collapsed="false">
      <c r="A121" s="91"/>
      <c r="B121" s="92"/>
      <c r="C121" s="108" t="str">
        <f aca="false">IF(データ入力!$D$40="","",データ入力!$D$40)</f>
        <v/>
      </c>
      <c r="D121" s="109" t="str">
        <f aca="false">IF(データ入力!$G$40="","",データ入力!$G$40)</f>
        <v/>
      </c>
      <c r="E121" s="110" t="s">
        <v>44</v>
      </c>
      <c r="F121" s="110"/>
      <c r="G121" s="111" t="str">
        <f aca="false">IF(データ入力!$O$40="","",データ入力!$O$40)</f>
        <v/>
      </c>
      <c r="H121" s="112" t="str">
        <f aca="false">IF(データ入力!$P$40="","",データ入力!$P$40)</f>
        <v/>
      </c>
      <c r="I121" s="113" t="s">
        <v>45</v>
      </c>
      <c r="J121" s="114" t="str">
        <f aca="false">IF(データ入力!$Q$40="","",データ入力!$Q$40)</f>
        <v/>
      </c>
      <c r="K121" s="115" t="str">
        <f aca="false">IF(データ入力!$R$40="","",データ入力!$R$40)</f>
        <v/>
      </c>
      <c r="L121" s="116" t="str">
        <f aca="false">IF(データ入力!$S$40="","",データ入力!$S$40)</f>
        <v/>
      </c>
      <c r="M121" s="117"/>
      <c r="N121" s="118"/>
      <c r="O121" s="119" t="str">
        <f aca="false">IF(データ入力!$AD$40="","",データ入力!$AD$40)</f>
        <v/>
      </c>
      <c r="P121" s="119"/>
      <c r="Q121" s="119"/>
      <c r="R121" s="119"/>
      <c r="S121" s="119"/>
      <c r="T121" s="116" t="str">
        <f aca="false">IF(データ入力!$AE$40="","",データ入力!$AE$40)</f>
        <v/>
      </c>
    </row>
    <row r="122" customFormat="false" ht="12" hidden="false" customHeight="false" outlineLevel="0" collapsed="false">
      <c r="A122" s="91" t="n">
        <v>36</v>
      </c>
      <c r="B122" s="92"/>
      <c r="C122" s="93" t="str">
        <f aca="false">IF(データ入力!$B$41="","",データ入力!$B$41)</f>
        <v/>
      </c>
      <c r="D122" s="94" t="str">
        <f aca="false">IF(データ入力!$E$41="","",データ入力!$E$41)</f>
        <v/>
      </c>
      <c r="E122" s="95" t="s">
        <v>38</v>
      </c>
      <c r="F122" s="95"/>
      <c r="G122" s="96" t="str">
        <f aca="false">IF(データ入力!$H$41="","",データ入力!$H$41)</f>
        <v/>
      </c>
      <c r="H122" s="97" t="str">
        <f aca="false">IF(データ入力!$I$41="","",データ入力!$I$41)</f>
        <v/>
      </c>
      <c r="I122" s="98" t="s">
        <v>39</v>
      </c>
      <c r="J122" s="99" t="str">
        <f aca="false">IF(データ入力!$J$41="","",データ入力!$J$41)</f>
        <v/>
      </c>
      <c r="K122" s="100" t="str">
        <f aca="false">IF(データ入力!$K$41="","",データ入力!$K$41)</f>
        <v/>
      </c>
      <c r="L122" s="101" t="str">
        <f aca="false">IF(データ入力!$L$41="","",データ入力!$L$41)</f>
        <v/>
      </c>
      <c r="M122" s="102" t="str">
        <f aca="false">IF(データ入力!$M$41="","",データ入力!$M$41)</f>
        <v/>
      </c>
      <c r="N122" s="103" t="s">
        <v>40</v>
      </c>
      <c r="O122" s="96" t="str">
        <f aca="false">IF(データ入力!$T$41="","",データ入力!$T$41)</f>
        <v/>
      </c>
      <c r="P122" s="97" t="str">
        <f aca="false">IF(データ入力!$U$41="","",データ入力!$U$41)</f>
        <v/>
      </c>
      <c r="Q122" s="98" t="s">
        <v>41</v>
      </c>
      <c r="R122" s="104" t="str">
        <f aca="false">IF(データ入力!$V$41="","",データ入力!$V$41)</f>
        <v/>
      </c>
      <c r="S122" s="105" t="str">
        <f aca="false">IF(データ入力!$W$41="","",データ入力!$W$41)</f>
        <v/>
      </c>
      <c r="T122" s="106" t="str">
        <f aca="false">IF(データ入力!$X$41="","",データ入力!$X$41)</f>
        <v/>
      </c>
    </row>
    <row r="123" customFormat="false" ht="12" hidden="false" customHeight="false" outlineLevel="0" collapsed="false">
      <c r="A123" s="91"/>
      <c r="B123" s="92"/>
      <c r="C123" s="66" t="str">
        <f aca="false">IF(データ入力!$C$41="","",データ入力!$C$41)</f>
        <v/>
      </c>
      <c r="D123" s="67" t="str">
        <f aca="false">IF(データ入力!$F$41="","",データ入力!$F$41)</f>
        <v/>
      </c>
      <c r="E123" s="68" t="s">
        <v>42</v>
      </c>
      <c r="F123" s="69" t="s">
        <v>43</v>
      </c>
      <c r="G123" s="70" t="str">
        <f aca="false">IF(データ入力!$N$41="","",データ入力!$N$41)</f>
        <v/>
      </c>
      <c r="H123" s="70"/>
      <c r="I123" s="70"/>
      <c r="J123" s="70"/>
      <c r="K123" s="70"/>
      <c r="L123" s="71"/>
      <c r="M123" s="71"/>
      <c r="N123" s="72"/>
      <c r="O123" s="73" t="str">
        <f aca="false">IF(データ入力!$Y$41="","",データ入力!$Y$41)</f>
        <v/>
      </c>
      <c r="P123" s="74" t="str">
        <f aca="false">IF(データ入力!$Z$41="","",データ入力!$Z$41)</f>
        <v/>
      </c>
      <c r="Q123" s="75"/>
      <c r="R123" s="76" t="str">
        <f aca="false">IF(データ入力!$AA$41="","",データ入力!$AA$41)</f>
        <v/>
      </c>
      <c r="S123" s="107" t="str">
        <f aca="false">IF(データ入力!$AB$41="","",データ入力!$AB$41)</f>
        <v/>
      </c>
      <c r="T123" s="78" t="str">
        <f aca="false">IF(データ入力!$AC$41="","",データ入力!$AC$41)</f>
        <v/>
      </c>
    </row>
    <row r="124" customFormat="false" ht="12" hidden="false" customHeight="false" outlineLevel="0" collapsed="false">
      <c r="A124" s="91"/>
      <c r="B124" s="92"/>
      <c r="C124" s="108" t="str">
        <f aca="false">IF(データ入力!$D$41="","",データ入力!$D$41)</f>
        <v/>
      </c>
      <c r="D124" s="109" t="str">
        <f aca="false">IF(データ入力!$G$41="","",データ入力!$G$41)</f>
        <v/>
      </c>
      <c r="E124" s="110" t="s">
        <v>44</v>
      </c>
      <c r="F124" s="110"/>
      <c r="G124" s="111" t="str">
        <f aca="false">IF(データ入力!$O$41="","",データ入力!$O$41)</f>
        <v/>
      </c>
      <c r="H124" s="112" t="str">
        <f aca="false">IF(データ入力!$P$41="","",データ入力!$P$41)</f>
        <v/>
      </c>
      <c r="I124" s="113" t="s">
        <v>45</v>
      </c>
      <c r="J124" s="114" t="str">
        <f aca="false">IF(データ入力!$Q$41="","",データ入力!$Q$41)</f>
        <v/>
      </c>
      <c r="K124" s="115" t="str">
        <f aca="false">IF(データ入力!$R$41="","",データ入力!$R$41)</f>
        <v/>
      </c>
      <c r="L124" s="116" t="str">
        <f aca="false">IF(データ入力!$S$41="","",データ入力!$S$41)</f>
        <v/>
      </c>
      <c r="M124" s="117"/>
      <c r="N124" s="118"/>
      <c r="O124" s="119" t="str">
        <f aca="false">IF(データ入力!$AD$41="","",データ入力!$AD$41)</f>
        <v/>
      </c>
      <c r="P124" s="119"/>
      <c r="Q124" s="119"/>
      <c r="R124" s="119"/>
      <c r="S124" s="119"/>
      <c r="T124" s="116" t="str">
        <f aca="false">IF(データ入力!$AE$41="","",データ入力!$AE$41)</f>
        <v/>
      </c>
    </row>
    <row r="125" customFormat="false" ht="12" hidden="false" customHeight="false" outlineLevel="0" collapsed="false">
      <c r="A125" s="91" t="n">
        <v>37</v>
      </c>
      <c r="B125" s="92"/>
      <c r="C125" s="93" t="str">
        <f aca="false">IF(データ入力!$B$42="","",データ入力!$B$42)</f>
        <v/>
      </c>
      <c r="D125" s="94" t="str">
        <f aca="false">IF(データ入力!$E$42="","",データ入力!$E$42)</f>
        <v/>
      </c>
      <c r="E125" s="95" t="s">
        <v>38</v>
      </c>
      <c r="F125" s="95"/>
      <c r="G125" s="96" t="str">
        <f aca="false">IF(データ入力!$H$42="","",データ入力!$H$42)</f>
        <v/>
      </c>
      <c r="H125" s="97" t="str">
        <f aca="false">IF(データ入力!$I$42="","",データ入力!$I$42)</f>
        <v/>
      </c>
      <c r="I125" s="98" t="s">
        <v>39</v>
      </c>
      <c r="J125" s="99" t="str">
        <f aca="false">IF(データ入力!$J$42="","",データ入力!$J$42)</f>
        <v/>
      </c>
      <c r="K125" s="100" t="str">
        <f aca="false">IF(データ入力!$K$42="","",データ入力!$K$42)</f>
        <v/>
      </c>
      <c r="L125" s="101" t="str">
        <f aca="false">IF(データ入力!$L$42="","",データ入力!$L$42)</f>
        <v/>
      </c>
      <c r="M125" s="102" t="str">
        <f aca="false">IF(データ入力!$M$42="","",データ入力!$M$42)</f>
        <v/>
      </c>
      <c r="N125" s="103" t="s">
        <v>40</v>
      </c>
      <c r="O125" s="96" t="str">
        <f aca="false">IF(データ入力!$T$42="","",データ入力!$T$42)</f>
        <v/>
      </c>
      <c r="P125" s="97" t="str">
        <f aca="false">IF(データ入力!$U$42="","",データ入力!$U$42)</f>
        <v/>
      </c>
      <c r="Q125" s="98" t="s">
        <v>41</v>
      </c>
      <c r="R125" s="104" t="str">
        <f aca="false">IF(データ入力!$V$42="","",データ入力!$V$42)</f>
        <v/>
      </c>
      <c r="S125" s="105" t="str">
        <f aca="false">IF(データ入力!$W$42="","",データ入力!$W$42)</f>
        <v/>
      </c>
      <c r="T125" s="106" t="str">
        <f aca="false">IF(データ入力!$X$42="","",データ入力!$X$42)</f>
        <v/>
      </c>
    </row>
    <row r="126" customFormat="false" ht="12" hidden="false" customHeight="false" outlineLevel="0" collapsed="false">
      <c r="A126" s="91"/>
      <c r="B126" s="92"/>
      <c r="C126" s="66" t="str">
        <f aca="false">IF(データ入力!$C$42="","",データ入力!$C$42)</f>
        <v/>
      </c>
      <c r="D126" s="67" t="str">
        <f aca="false">IF(データ入力!$F$42="","",データ入力!$F$42)</f>
        <v/>
      </c>
      <c r="E126" s="68" t="s">
        <v>42</v>
      </c>
      <c r="F126" s="69" t="s">
        <v>43</v>
      </c>
      <c r="G126" s="70" t="str">
        <f aca="false">IF(データ入力!$N$42="","",データ入力!$N$42)</f>
        <v/>
      </c>
      <c r="H126" s="70"/>
      <c r="I126" s="70"/>
      <c r="J126" s="70"/>
      <c r="K126" s="70"/>
      <c r="L126" s="71"/>
      <c r="M126" s="71"/>
      <c r="N126" s="72"/>
      <c r="O126" s="73" t="str">
        <f aca="false">IF(データ入力!$Y$42="","",データ入力!$Y$42)</f>
        <v/>
      </c>
      <c r="P126" s="74" t="str">
        <f aca="false">IF(データ入力!$Z$42="","",データ入力!$Z$42)</f>
        <v/>
      </c>
      <c r="Q126" s="75"/>
      <c r="R126" s="76" t="str">
        <f aca="false">IF(データ入力!$AA$42="","",データ入力!$AA$42)</f>
        <v/>
      </c>
      <c r="S126" s="107" t="str">
        <f aca="false">IF(データ入力!$AB$42="","",データ入力!$AB$42)</f>
        <v/>
      </c>
      <c r="T126" s="78" t="str">
        <f aca="false">IF(データ入力!$AC$42="","",データ入力!$AC$42)</f>
        <v/>
      </c>
    </row>
    <row r="127" customFormat="false" ht="12" hidden="false" customHeight="false" outlineLevel="0" collapsed="false">
      <c r="A127" s="91"/>
      <c r="B127" s="92"/>
      <c r="C127" s="108" t="str">
        <f aca="false">IF(データ入力!$D$42="","",データ入力!$D$42)</f>
        <v/>
      </c>
      <c r="D127" s="109" t="str">
        <f aca="false">IF(データ入力!$G$42="","",データ入力!$G$42)</f>
        <v/>
      </c>
      <c r="E127" s="110" t="s">
        <v>44</v>
      </c>
      <c r="F127" s="110"/>
      <c r="G127" s="111" t="str">
        <f aca="false">IF(データ入力!$O$42="","",データ入力!$O$42)</f>
        <v/>
      </c>
      <c r="H127" s="112" t="str">
        <f aca="false">IF(データ入力!$P$42="","",データ入力!$P$42)</f>
        <v/>
      </c>
      <c r="I127" s="113" t="s">
        <v>45</v>
      </c>
      <c r="J127" s="114" t="str">
        <f aca="false">IF(データ入力!$Q$42="","",データ入力!$Q$42)</f>
        <v/>
      </c>
      <c r="K127" s="115" t="str">
        <f aca="false">IF(データ入力!$R$42="","",データ入力!$R$42)</f>
        <v/>
      </c>
      <c r="L127" s="116" t="str">
        <f aca="false">IF(データ入力!$S$42="","",データ入力!$S$42)</f>
        <v/>
      </c>
      <c r="M127" s="117"/>
      <c r="N127" s="118"/>
      <c r="O127" s="119" t="str">
        <f aca="false">IF(データ入力!$AD$42="","",データ入力!$AD$42)</f>
        <v/>
      </c>
      <c r="P127" s="119"/>
      <c r="Q127" s="119"/>
      <c r="R127" s="119"/>
      <c r="S127" s="119"/>
      <c r="T127" s="116" t="str">
        <f aca="false">IF(データ入力!$AE$42="","",データ入力!$AE$42)</f>
        <v/>
      </c>
    </row>
    <row r="128" customFormat="false" ht="12" hidden="false" customHeight="false" outlineLevel="0" collapsed="false">
      <c r="A128" s="91" t="n">
        <v>38</v>
      </c>
      <c r="B128" s="92"/>
      <c r="C128" s="93" t="str">
        <f aca="false">IF(データ入力!$B$43="","",データ入力!$B$43)</f>
        <v/>
      </c>
      <c r="D128" s="94" t="str">
        <f aca="false">IF(データ入力!$E$43="","",データ入力!$E$43)</f>
        <v/>
      </c>
      <c r="E128" s="95" t="s">
        <v>38</v>
      </c>
      <c r="F128" s="95"/>
      <c r="G128" s="96" t="str">
        <f aca="false">IF(データ入力!$H$43="","",データ入力!$H$43)</f>
        <v/>
      </c>
      <c r="H128" s="97" t="str">
        <f aca="false">IF(データ入力!$I$43="","",データ入力!$I$43)</f>
        <v/>
      </c>
      <c r="I128" s="98" t="s">
        <v>39</v>
      </c>
      <c r="J128" s="99" t="str">
        <f aca="false">IF(データ入力!$J$43="","",データ入力!$J$43)</f>
        <v/>
      </c>
      <c r="K128" s="100" t="str">
        <f aca="false">IF(データ入力!$K$43="","",データ入力!$K$43)</f>
        <v/>
      </c>
      <c r="L128" s="101" t="str">
        <f aca="false">IF(データ入力!$L$43="","",データ入力!$L$43)</f>
        <v/>
      </c>
      <c r="M128" s="102" t="str">
        <f aca="false">IF(データ入力!$M$43="","",データ入力!$M$43)</f>
        <v/>
      </c>
      <c r="N128" s="103" t="s">
        <v>40</v>
      </c>
      <c r="O128" s="96" t="str">
        <f aca="false">IF(データ入力!$T$43="","",データ入力!$T$43)</f>
        <v/>
      </c>
      <c r="P128" s="97" t="str">
        <f aca="false">IF(データ入力!$U$43="","",データ入力!$U$43)</f>
        <v/>
      </c>
      <c r="Q128" s="98" t="s">
        <v>41</v>
      </c>
      <c r="R128" s="104" t="str">
        <f aca="false">IF(データ入力!$V$43="","",データ入力!$V$43)</f>
        <v/>
      </c>
      <c r="S128" s="105" t="str">
        <f aca="false">IF(データ入力!$W$43="","",データ入力!$W$43)</f>
        <v/>
      </c>
      <c r="T128" s="106" t="str">
        <f aca="false">IF(データ入力!$X$43="","",データ入力!$X$43)</f>
        <v/>
      </c>
    </row>
    <row r="129" customFormat="false" ht="12" hidden="false" customHeight="false" outlineLevel="0" collapsed="false">
      <c r="A129" s="91"/>
      <c r="B129" s="92"/>
      <c r="C129" s="66" t="str">
        <f aca="false">IF(データ入力!$C$43="","",データ入力!$C$43)</f>
        <v/>
      </c>
      <c r="D129" s="67" t="str">
        <f aca="false">IF(データ入力!$F$43="","",データ入力!$F$43)</f>
        <v/>
      </c>
      <c r="E129" s="68" t="s">
        <v>42</v>
      </c>
      <c r="F129" s="69" t="s">
        <v>43</v>
      </c>
      <c r="G129" s="70" t="str">
        <f aca="false">IF(データ入力!$N$43="","",データ入力!$N$43)</f>
        <v/>
      </c>
      <c r="H129" s="70"/>
      <c r="I129" s="70"/>
      <c r="J129" s="70"/>
      <c r="K129" s="70"/>
      <c r="L129" s="71"/>
      <c r="M129" s="71"/>
      <c r="N129" s="72"/>
      <c r="O129" s="73" t="str">
        <f aca="false">IF(データ入力!$Y$43="","",データ入力!$Y$43)</f>
        <v/>
      </c>
      <c r="P129" s="74" t="str">
        <f aca="false">IF(データ入力!$Z$43="","",データ入力!$Z$43)</f>
        <v/>
      </c>
      <c r="Q129" s="75"/>
      <c r="R129" s="76" t="str">
        <f aca="false">IF(データ入力!$AA$43="","",データ入力!$AA$43)</f>
        <v/>
      </c>
      <c r="S129" s="107" t="str">
        <f aca="false">IF(データ入力!$AB$43="","",データ入力!$AB$43)</f>
        <v/>
      </c>
      <c r="T129" s="78" t="str">
        <f aca="false">IF(データ入力!$AC$43="","",データ入力!$AC$43)</f>
        <v/>
      </c>
    </row>
    <row r="130" customFormat="false" ht="12" hidden="false" customHeight="false" outlineLevel="0" collapsed="false">
      <c r="A130" s="91"/>
      <c r="B130" s="92"/>
      <c r="C130" s="108" t="str">
        <f aca="false">IF(データ入力!$D$43="","",データ入力!$D$43)</f>
        <v/>
      </c>
      <c r="D130" s="109" t="str">
        <f aca="false">IF(データ入力!$G$43="","",データ入力!$G$43)</f>
        <v/>
      </c>
      <c r="E130" s="110" t="s">
        <v>44</v>
      </c>
      <c r="F130" s="110"/>
      <c r="G130" s="111" t="str">
        <f aca="false">IF(データ入力!$O$43="","",データ入力!$O$43)</f>
        <v/>
      </c>
      <c r="H130" s="112" t="str">
        <f aca="false">IF(データ入力!$P$43="","",データ入力!$P$43)</f>
        <v/>
      </c>
      <c r="I130" s="113" t="s">
        <v>45</v>
      </c>
      <c r="J130" s="114" t="str">
        <f aca="false">IF(データ入力!$Q$43="","",データ入力!$Q$43)</f>
        <v/>
      </c>
      <c r="K130" s="115" t="str">
        <f aca="false">IF(データ入力!$R$43="","",データ入力!$R$43)</f>
        <v/>
      </c>
      <c r="L130" s="116" t="str">
        <f aca="false">IF(データ入力!$S$43="","",データ入力!$S$43)</f>
        <v/>
      </c>
      <c r="M130" s="117"/>
      <c r="N130" s="118"/>
      <c r="O130" s="119" t="str">
        <f aca="false">IF(データ入力!$AD$43="","",データ入力!$AD$43)</f>
        <v/>
      </c>
      <c r="P130" s="119"/>
      <c r="Q130" s="119"/>
      <c r="R130" s="119"/>
      <c r="S130" s="119"/>
      <c r="T130" s="116" t="str">
        <f aca="false">IF(データ入力!$AE$43="","",データ入力!$AE$43)</f>
        <v/>
      </c>
    </row>
    <row r="131" customFormat="false" ht="12" hidden="false" customHeight="false" outlineLevel="0" collapsed="false">
      <c r="A131" s="91" t="n">
        <v>39</v>
      </c>
      <c r="B131" s="92"/>
      <c r="C131" s="93" t="str">
        <f aca="false">IF(データ入力!$B$44="","",データ入力!$B$44)</f>
        <v/>
      </c>
      <c r="D131" s="94" t="str">
        <f aca="false">IF(データ入力!$E$44="","",データ入力!$E$44)</f>
        <v/>
      </c>
      <c r="E131" s="95" t="s">
        <v>38</v>
      </c>
      <c r="F131" s="95"/>
      <c r="G131" s="96" t="str">
        <f aca="false">IF(データ入力!$H$44="","",データ入力!$H$44)</f>
        <v/>
      </c>
      <c r="H131" s="97" t="str">
        <f aca="false">IF(データ入力!$I$44="","",データ入力!$I$44)</f>
        <v/>
      </c>
      <c r="I131" s="98" t="s">
        <v>39</v>
      </c>
      <c r="J131" s="99" t="str">
        <f aca="false">IF(データ入力!$J$44="","",データ入力!$J$44)</f>
        <v/>
      </c>
      <c r="K131" s="100" t="str">
        <f aca="false">IF(データ入力!$K$44="","",データ入力!$K$44)</f>
        <v/>
      </c>
      <c r="L131" s="101" t="str">
        <f aca="false">IF(データ入力!$L$44="","",データ入力!$L$44)</f>
        <v/>
      </c>
      <c r="M131" s="102" t="str">
        <f aca="false">IF(データ入力!$M$44="","",データ入力!$M$44)</f>
        <v/>
      </c>
      <c r="N131" s="103" t="s">
        <v>40</v>
      </c>
      <c r="O131" s="96" t="str">
        <f aca="false">IF(データ入力!$T$44="","",データ入力!$T$44)</f>
        <v/>
      </c>
      <c r="P131" s="97" t="str">
        <f aca="false">IF(データ入力!$U$44="","",データ入力!$U$44)</f>
        <v/>
      </c>
      <c r="Q131" s="98" t="s">
        <v>41</v>
      </c>
      <c r="R131" s="104" t="str">
        <f aca="false">IF(データ入力!$V$44="","",データ入力!$V$44)</f>
        <v/>
      </c>
      <c r="S131" s="105" t="str">
        <f aca="false">IF(データ入力!$W$44="","",データ入力!$W$44)</f>
        <v/>
      </c>
      <c r="T131" s="106" t="str">
        <f aca="false">IF(データ入力!$X$44="","",データ入力!$X$44)</f>
        <v/>
      </c>
    </row>
    <row r="132" customFormat="false" ht="12" hidden="false" customHeight="false" outlineLevel="0" collapsed="false">
      <c r="A132" s="91"/>
      <c r="B132" s="92"/>
      <c r="C132" s="66" t="str">
        <f aca="false">IF(データ入力!$C$44="","",データ入力!$C$44)</f>
        <v/>
      </c>
      <c r="D132" s="67" t="str">
        <f aca="false">IF(データ入力!$F$44="","",データ入力!$F$44)</f>
        <v/>
      </c>
      <c r="E132" s="68" t="s">
        <v>42</v>
      </c>
      <c r="F132" s="69" t="s">
        <v>43</v>
      </c>
      <c r="G132" s="70" t="str">
        <f aca="false">IF(データ入力!$N$44="","",データ入力!$N$44)</f>
        <v/>
      </c>
      <c r="H132" s="70"/>
      <c r="I132" s="70"/>
      <c r="J132" s="70"/>
      <c r="K132" s="70"/>
      <c r="L132" s="71"/>
      <c r="M132" s="71"/>
      <c r="N132" s="72"/>
      <c r="O132" s="73" t="str">
        <f aca="false">IF(データ入力!$Y$44="","",データ入力!$Y$44)</f>
        <v/>
      </c>
      <c r="P132" s="74" t="str">
        <f aca="false">IF(データ入力!$Z$44="","",データ入力!$Z$44)</f>
        <v/>
      </c>
      <c r="Q132" s="75"/>
      <c r="R132" s="76" t="str">
        <f aca="false">IF(データ入力!$AA$44="","",データ入力!$AA$44)</f>
        <v/>
      </c>
      <c r="S132" s="107" t="str">
        <f aca="false">IF(データ入力!$AB$44="","",データ入力!$AB$44)</f>
        <v/>
      </c>
      <c r="T132" s="78" t="str">
        <f aca="false">IF(データ入力!$AC$44="","",データ入力!$AC$44)</f>
        <v/>
      </c>
    </row>
    <row r="133" customFormat="false" ht="12" hidden="false" customHeight="false" outlineLevel="0" collapsed="false">
      <c r="A133" s="91"/>
      <c r="B133" s="92"/>
      <c r="C133" s="108" t="str">
        <f aca="false">IF(データ入力!$D$44="","",データ入力!$D$44)</f>
        <v/>
      </c>
      <c r="D133" s="109" t="str">
        <f aca="false">IF(データ入力!$G$44="","",データ入力!$G$44)</f>
        <v/>
      </c>
      <c r="E133" s="110" t="s">
        <v>44</v>
      </c>
      <c r="F133" s="110"/>
      <c r="G133" s="111" t="str">
        <f aca="false">IF(データ入力!$O$44="","",データ入力!$O$44)</f>
        <v/>
      </c>
      <c r="H133" s="112" t="str">
        <f aca="false">IF(データ入力!$P$44="","",データ入力!$P$44)</f>
        <v/>
      </c>
      <c r="I133" s="113" t="s">
        <v>45</v>
      </c>
      <c r="J133" s="114" t="str">
        <f aca="false">IF(データ入力!$Q$44="","",データ入力!$Q$44)</f>
        <v/>
      </c>
      <c r="K133" s="115" t="str">
        <f aca="false">IF(データ入力!$R$44="","",データ入力!$R$44)</f>
        <v/>
      </c>
      <c r="L133" s="116" t="str">
        <f aca="false">IF(データ入力!$S$44="","",データ入力!$S$44)</f>
        <v/>
      </c>
      <c r="M133" s="117"/>
      <c r="N133" s="118"/>
      <c r="O133" s="119" t="str">
        <f aca="false">IF(データ入力!$AD$44="","",データ入力!$AD$44)</f>
        <v/>
      </c>
      <c r="P133" s="119"/>
      <c r="Q133" s="119"/>
      <c r="R133" s="119"/>
      <c r="S133" s="119"/>
      <c r="T133" s="116" t="str">
        <f aca="false">IF(データ入力!$AE$44="","",データ入力!$AE$44)</f>
        <v/>
      </c>
    </row>
    <row r="134" customFormat="false" ht="12" hidden="false" customHeight="false" outlineLevel="0" collapsed="false">
      <c r="A134" s="91" t="n">
        <v>40</v>
      </c>
      <c r="B134" s="92"/>
      <c r="C134" s="93" t="str">
        <f aca="false">IF(データ入力!$B$45="","",データ入力!$B$45)</f>
        <v/>
      </c>
      <c r="D134" s="94" t="str">
        <f aca="false">IF(データ入力!$E$45="","",データ入力!$E$45)</f>
        <v/>
      </c>
      <c r="E134" s="95" t="s">
        <v>38</v>
      </c>
      <c r="F134" s="95"/>
      <c r="G134" s="96" t="str">
        <f aca="false">IF(データ入力!$H$45="","",データ入力!$H$45)</f>
        <v/>
      </c>
      <c r="H134" s="97" t="str">
        <f aca="false">IF(データ入力!$I$45="","",データ入力!$I$45)</f>
        <v/>
      </c>
      <c r="I134" s="98" t="s">
        <v>39</v>
      </c>
      <c r="J134" s="99" t="str">
        <f aca="false">IF(データ入力!$J$45="","",データ入力!$J$45)</f>
        <v/>
      </c>
      <c r="K134" s="100" t="str">
        <f aca="false">IF(データ入力!$K$45="","",データ入力!$K$45)</f>
        <v/>
      </c>
      <c r="L134" s="101" t="str">
        <f aca="false">IF(データ入力!$L$45="","",データ入力!$L$45)</f>
        <v/>
      </c>
      <c r="M134" s="102" t="str">
        <f aca="false">IF(データ入力!$M$45="","",データ入力!$M$45)</f>
        <v/>
      </c>
      <c r="N134" s="103" t="s">
        <v>40</v>
      </c>
      <c r="O134" s="96" t="str">
        <f aca="false">IF(データ入力!$T$45="","",データ入力!$T$45)</f>
        <v/>
      </c>
      <c r="P134" s="97" t="str">
        <f aca="false">IF(データ入力!$U$45="","",データ入力!$U$45)</f>
        <v/>
      </c>
      <c r="Q134" s="98" t="s">
        <v>41</v>
      </c>
      <c r="R134" s="104" t="str">
        <f aca="false">IF(データ入力!$V$45="","",データ入力!$V$45)</f>
        <v/>
      </c>
      <c r="S134" s="105" t="str">
        <f aca="false">IF(データ入力!$W$45="","",データ入力!$W$45)</f>
        <v/>
      </c>
      <c r="T134" s="106" t="str">
        <f aca="false">IF(データ入力!$X$45="","",データ入力!$X$45)</f>
        <v/>
      </c>
    </row>
    <row r="135" customFormat="false" ht="12" hidden="false" customHeight="false" outlineLevel="0" collapsed="false">
      <c r="A135" s="91"/>
      <c r="B135" s="92"/>
      <c r="C135" s="66" t="str">
        <f aca="false">IF(データ入力!$C$45="","",データ入力!$C$45)</f>
        <v/>
      </c>
      <c r="D135" s="67" t="str">
        <f aca="false">IF(データ入力!$F$45="","",データ入力!$F$45)</f>
        <v/>
      </c>
      <c r="E135" s="68" t="s">
        <v>42</v>
      </c>
      <c r="F135" s="69" t="s">
        <v>43</v>
      </c>
      <c r="G135" s="70" t="str">
        <f aca="false">IF(データ入力!$N$45="","",データ入力!$N$45)</f>
        <v/>
      </c>
      <c r="H135" s="70"/>
      <c r="I135" s="70"/>
      <c r="J135" s="70"/>
      <c r="K135" s="70"/>
      <c r="L135" s="71"/>
      <c r="M135" s="71"/>
      <c r="N135" s="72"/>
      <c r="O135" s="73" t="str">
        <f aca="false">IF(データ入力!$Y$45="","",データ入力!$Y$45)</f>
        <v/>
      </c>
      <c r="P135" s="74" t="str">
        <f aca="false">IF(データ入力!$Z$45="","",データ入力!$Z$45)</f>
        <v/>
      </c>
      <c r="Q135" s="75"/>
      <c r="R135" s="76" t="str">
        <f aca="false">IF(データ入力!$AA$45="","",データ入力!$AA$45)</f>
        <v/>
      </c>
      <c r="S135" s="107" t="str">
        <f aca="false">IF(データ入力!$AB$45="","",データ入力!$AB$45)</f>
        <v/>
      </c>
      <c r="T135" s="78" t="str">
        <f aca="false">IF(データ入力!$AC$45="","",データ入力!$AC$45)</f>
        <v/>
      </c>
    </row>
    <row r="136" customFormat="false" ht="12" hidden="false" customHeight="false" outlineLevel="0" collapsed="false">
      <c r="A136" s="91"/>
      <c r="B136" s="92"/>
      <c r="C136" s="108" t="str">
        <f aca="false">IF(データ入力!$D$45="","",データ入力!$D$45)</f>
        <v/>
      </c>
      <c r="D136" s="109" t="str">
        <f aca="false">IF(データ入力!$G$45="","",データ入力!$G$45)</f>
        <v/>
      </c>
      <c r="E136" s="110" t="s">
        <v>44</v>
      </c>
      <c r="F136" s="110"/>
      <c r="G136" s="111" t="str">
        <f aca="false">IF(データ入力!$O$45="","",データ入力!$O$45)</f>
        <v/>
      </c>
      <c r="H136" s="112" t="str">
        <f aca="false">IF(データ入力!$P$45="","",データ入力!$P$45)</f>
        <v/>
      </c>
      <c r="I136" s="113" t="s">
        <v>45</v>
      </c>
      <c r="J136" s="114" t="str">
        <f aca="false">IF(データ入力!$Q$45="","",データ入力!$Q$45)</f>
        <v/>
      </c>
      <c r="K136" s="115" t="str">
        <f aca="false">IF(データ入力!$R$45="","",データ入力!$R$45)</f>
        <v/>
      </c>
      <c r="L136" s="116" t="str">
        <f aca="false">IF(データ入力!$S$45="","",データ入力!$S$45)</f>
        <v/>
      </c>
      <c r="M136" s="117"/>
      <c r="N136" s="118"/>
      <c r="O136" s="119" t="str">
        <f aca="false">IF(データ入力!$AD$45="","",データ入力!$AD$45)</f>
        <v/>
      </c>
      <c r="P136" s="119"/>
      <c r="Q136" s="119"/>
      <c r="R136" s="119"/>
      <c r="S136" s="119"/>
      <c r="T136" s="116" t="str">
        <f aca="false">IF(データ入力!$AE$45="","",データ入力!$AE$45)</f>
        <v/>
      </c>
    </row>
    <row r="137" customFormat="false" ht="12" hidden="false" customHeight="false" outlineLevel="0" collapsed="false">
      <c r="A137" s="91" t="n">
        <v>41</v>
      </c>
      <c r="B137" s="92"/>
      <c r="C137" s="93" t="str">
        <f aca="false">IF(データ入力!$B$46="","",データ入力!$B$46)</f>
        <v/>
      </c>
      <c r="D137" s="94" t="str">
        <f aca="false">IF(データ入力!$E$46="","",データ入力!$E$46)</f>
        <v/>
      </c>
      <c r="E137" s="95" t="s">
        <v>38</v>
      </c>
      <c r="F137" s="95"/>
      <c r="G137" s="96" t="str">
        <f aca="false">IF(データ入力!$H$46="","",データ入力!$H$46)</f>
        <v/>
      </c>
      <c r="H137" s="97" t="str">
        <f aca="false">IF(データ入力!$I$46="","",データ入力!$I$46)</f>
        <v/>
      </c>
      <c r="I137" s="98" t="s">
        <v>39</v>
      </c>
      <c r="J137" s="99" t="str">
        <f aca="false">IF(データ入力!$J$46="","",データ入力!$J$46)</f>
        <v/>
      </c>
      <c r="K137" s="100" t="str">
        <f aca="false">IF(データ入力!$K$46="","",データ入力!$K$46)</f>
        <v/>
      </c>
      <c r="L137" s="101" t="str">
        <f aca="false">IF(データ入力!$L$46="","",データ入力!$L$46)</f>
        <v/>
      </c>
      <c r="M137" s="102" t="str">
        <f aca="false">IF(データ入力!$M$46="","",データ入力!$M$46)</f>
        <v/>
      </c>
      <c r="N137" s="103" t="s">
        <v>40</v>
      </c>
      <c r="O137" s="96" t="str">
        <f aca="false">IF(データ入力!$T$46="","",データ入力!$T$46)</f>
        <v/>
      </c>
      <c r="P137" s="97" t="str">
        <f aca="false">IF(データ入力!$U$46="","",データ入力!$U$46)</f>
        <v/>
      </c>
      <c r="Q137" s="98" t="s">
        <v>41</v>
      </c>
      <c r="R137" s="104" t="str">
        <f aca="false">IF(データ入力!$V$46="","",データ入力!$V$46)</f>
        <v/>
      </c>
      <c r="S137" s="105" t="str">
        <f aca="false">IF(データ入力!$W$46="","",データ入力!$W$46)</f>
        <v/>
      </c>
      <c r="T137" s="106" t="str">
        <f aca="false">IF(データ入力!$X$46="","",データ入力!$X$46)</f>
        <v/>
      </c>
    </row>
    <row r="138" customFormat="false" ht="12" hidden="false" customHeight="false" outlineLevel="0" collapsed="false">
      <c r="A138" s="91"/>
      <c r="B138" s="92"/>
      <c r="C138" s="66" t="str">
        <f aca="false">IF(データ入力!$C$46="","",データ入力!$C$46)</f>
        <v/>
      </c>
      <c r="D138" s="67" t="str">
        <f aca="false">IF(データ入力!$F$46="","",データ入力!$F$46)</f>
        <v/>
      </c>
      <c r="E138" s="68" t="s">
        <v>42</v>
      </c>
      <c r="F138" s="69" t="s">
        <v>43</v>
      </c>
      <c r="G138" s="70" t="str">
        <f aca="false">IF(データ入力!$N$46="","",データ入力!$N$46)</f>
        <v/>
      </c>
      <c r="H138" s="70"/>
      <c r="I138" s="70"/>
      <c r="J138" s="70"/>
      <c r="K138" s="70"/>
      <c r="L138" s="71"/>
      <c r="M138" s="71"/>
      <c r="N138" s="72"/>
      <c r="O138" s="73" t="str">
        <f aca="false">IF(データ入力!$Y$46="","",データ入力!$Y$46)</f>
        <v/>
      </c>
      <c r="P138" s="74" t="str">
        <f aca="false">IF(データ入力!$Z$46="","",データ入力!$Z$46)</f>
        <v/>
      </c>
      <c r="Q138" s="75"/>
      <c r="R138" s="76" t="str">
        <f aca="false">IF(データ入力!$AA$46="","",データ入力!$AA$46)</f>
        <v/>
      </c>
      <c r="S138" s="107" t="str">
        <f aca="false">IF(データ入力!$AB$46="","",データ入力!$AB$46)</f>
        <v/>
      </c>
      <c r="T138" s="78" t="str">
        <f aca="false">IF(データ入力!$AC$46="","",データ入力!$AC$46)</f>
        <v/>
      </c>
    </row>
    <row r="139" customFormat="false" ht="12" hidden="false" customHeight="false" outlineLevel="0" collapsed="false">
      <c r="A139" s="91"/>
      <c r="B139" s="92"/>
      <c r="C139" s="108" t="str">
        <f aca="false">IF(データ入力!$D$46="","",データ入力!$D$46)</f>
        <v/>
      </c>
      <c r="D139" s="109" t="str">
        <f aca="false">IF(データ入力!$G$46="","",データ入力!$G$46)</f>
        <v/>
      </c>
      <c r="E139" s="110" t="s">
        <v>44</v>
      </c>
      <c r="F139" s="110"/>
      <c r="G139" s="111" t="str">
        <f aca="false">IF(データ入力!$O$46="","",データ入力!$O$46)</f>
        <v/>
      </c>
      <c r="H139" s="112" t="str">
        <f aca="false">IF(データ入力!$P$46="","",データ入力!$P$46)</f>
        <v/>
      </c>
      <c r="I139" s="113" t="s">
        <v>45</v>
      </c>
      <c r="J139" s="114" t="str">
        <f aca="false">IF(データ入力!$Q$46="","",データ入力!$Q$46)</f>
        <v/>
      </c>
      <c r="K139" s="115" t="str">
        <f aca="false">IF(データ入力!$R$46="","",データ入力!$R$46)</f>
        <v/>
      </c>
      <c r="L139" s="116" t="str">
        <f aca="false">IF(データ入力!$S$46="","",データ入力!$S$46)</f>
        <v/>
      </c>
      <c r="M139" s="117"/>
      <c r="N139" s="118"/>
      <c r="O139" s="119" t="str">
        <f aca="false">IF(データ入力!$AD$46="","",データ入力!$AD$46)</f>
        <v/>
      </c>
      <c r="P139" s="119"/>
      <c r="Q139" s="119"/>
      <c r="R139" s="119"/>
      <c r="S139" s="119"/>
      <c r="T139" s="116" t="str">
        <f aca="false">IF(データ入力!$AE$46="","",データ入力!$AE$46)</f>
        <v/>
      </c>
    </row>
    <row r="140" customFormat="false" ht="12" hidden="false" customHeight="false" outlineLevel="0" collapsed="false">
      <c r="A140" s="91" t="n">
        <v>42</v>
      </c>
      <c r="B140" s="92"/>
      <c r="C140" s="93" t="str">
        <f aca="false">IF(データ入力!$B$47="","",データ入力!$B$47)</f>
        <v/>
      </c>
      <c r="D140" s="94" t="str">
        <f aca="false">IF(データ入力!$E$47="","",データ入力!$E$47)</f>
        <v/>
      </c>
      <c r="E140" s="95" t="s">
        <v>38</v>
      </c>
      <c r="F140" s="95"/>
      <c r="G140" s="96" t="str">
        <f aca="false">IF(データ入力!$H$47="","",データ入力!$H$47)</f>
        <v/>
      </c>
      <c r="H140" s="97" t="str">
        <f aca="false">IF(データ入力!$I$47="","",データ入力!$I$47)</f>
        <v/>
      </c>
      <c r="I140" s="98" t="s">
        <v>39</v>
      </c>
      <c r="J140" s="99" t="str">
        <f aca="false">IF(データ入力!$J$47="","",データ入力!$J$47)</f>
        <v/>
      </c>
      <c r="K140" s="100" t="str">
        <f aca="false">IF(データ入力!$K$47="","",データ入力!$K$47)</f>
        <v/>
      </c>
      <c r="L140" s="101" t="str">
        <f aca="false">IF(データ入力!$L$47="","",データ入力!$L$47)</f>
        <v/>
      </c>
      <c r="M140" s="102" t="str">
        <f aca="false">IF(データ入力!$M$47="","",データ入力!$M$47)</f>
        <v/>
      </c>
      <c r="N140" s="103" t="s">
        <v>40</v>
      </c>
      <c r="O140" s="96" t="str">
        <f aca="false">IF(データ入力!$T$47="","",データ入力!$T$47)</f>
        <v/>
      </c>
      <c r="P140" s="97" t="str">
        <f aca="false">IF(データ入力!$U$47="","",データ入力!$U$47)</f>
        <v/>
      </c>
      <c r="Q140" s="98" t="s">
        <v>41</v>
      </c>
      <c r="R140" s="104" t="str">
        <f aca="false">IF(データ入力!$V$47="","",データ入力!$V$47)</f>
        <v/>
      </c>
      <c r="S140" s="105" t="str">
        <f aca="false">IF(データ入力!$W$47="","",データ入力!$W$47)</f>
        <v/>
      </c>
      <c r="T140" s="106" t="str">
        <f aca="false">IF(データ入力!$X$47="","",データ入力!$X$47)</f>
        <v/>
      </c>
    </row>
    <row r="141" customFormat="false" ht="12" hidden="false" customHeight="false" outlineLevel="0" collapsed="false">
      <c r="A141" s="91"/>
      <c r="B141" s="92"/>
      <c r="C141" s="66" t="str">
        <f aca="false">IF(データ入力!$C$47="","",データ入力!$C$47)</f>
        <v/>
      </c>
      <c r="D141" s="67" t="str">
        <f aca="false">IF(データ入力!$F$47="","",データ入力!$F$47)</f>
        <v/>
      </c>
      <c r="E141" s="68" t="s">
        <v>42</v>
      </c>
      <c r="F141" s="69" t="s">
        <v>43</v>
      </c>
      <c r="G141" s="70" t="str">
        <f aca="false">IF(データ入力!$N$47="","",データ入力!$N$47)</f>
        <v/>
      </c>
      <c r="H141" s="70"/>
      <c r="I141" s="70"/>
      <c r="J141" s="70"/>
      <c r="K141" s="70"/>
      <c r="L141" s="71"/>
      <c r="M141" s="71"/>
      <c r="N141" s="72"/>
      <c r="O141" s="73" t="str">
        <f aca="false">IF(データ入力!$Y$47="","",データ入力!$Y$47)</f>
        <v/>
      </c>
      <c r="P141" s="74" t="str">
        <f aca="false">IF(データ入力!$Z$47="","",データ入力!$Z$47)</f>
        <v/>
      </c>
      <c r="Q141" s="75"/>
      <c r="R141" s="76" t="str">
        <f aca="false">IF(データ入力!$AA$47="","",データ入力!$AA$47)</f>
        <v/>
      </c>
      <c r="S141" s="107" t="str">
        <f aca="false">IF(データ入力!$AB$47="","",データ入力!$AB$47)</f>
        <v/>
      </c>
      <c r="T141" s="78" t="str">
        <f aca="false">IF(データ入力!$AC$47="","",データ入力!$AC$47)</f>
        <v/>
      </c>
    </row>
    <row r="142" customFormat="false" ht="12" hidden="false" customHeight="false" outlineLevel="0" collapsed="false">
      <c r="A142" s="91"/>
      <c r="B142" s="92"/>
      <c r="C142" s="108" t="str">
        <f aca="false">IF(データ入力!$D$47="","",データ入力!$D$47)</f>
        <v/>
      </c>
      <c r="D142" s="109" t="str">
        <f aca="false">IF(データ入力!$G$47="","",データ入力!$G$47)</f>
        <v/>
      </c>
      <c r="E142" s="110" t="s">
        <v>44</v>
      </c>
      <c r="F142" s="110"/>
      <c r="G142" s="111" t="str">
        <f aca="false">IF(データ入力!$O$47="","",データ入力!$O$47)</f>
        <v/>
      </c>
      <c r="H142" s="112" t="str">
        <f aca="false">IF(データ入力!$P$47="","",データ入力!$P$47)</f>
        <v/>
      </c>
      <c r="I142" s="113" t="s">
        <v>45</v>
      </c>
      <c r="J142" s="114" t="str">
        <f aca="false">IF(データ入力!$Q$47="","",データ入力!$Q$47)</f>
        <v/>
      </c>
      <c r="K142" s="115" t="str">
        <f aca="false">IF(データ入力!$R$47="","",データ入力!$R$47)</f>
        <v/>
      </c>
      <c r="L142" s="116" t="str">
        <f aca="false">IF(データ入力!$S$47="","",データ入力!$S$47)</f>
        <v/>
      </c>
      <c r="M142" s="117"/>
      <c r="N142" s="118"/>
      <c r="O142" s="119" t="str">
        <f aca="false">IF(データ入力!$AD$47="","",データ入力!$AD$47)</f>
        <v/>
      </c>
      <c r="P142" s="119"/>
      <c r="Q142" s="119"/>
      <c r="R142" s="119"/>
      <c r="S142" s="119"/>
      <c r="T142" s="116" t="str">
        <f aca="false">IF(データ入力!$AE$47="","",データ入力!$AE$47)</f>
        <v/>
      </c>
    </row>
    <row r="143" customFormat="false" ht="12" hidden="false" customHeight="false" outlineLevel="0" collapsed="false">
      <c r="A143" s="91" t="n">
        <v>43</v>
      </c>
      <c r="B143" s="92"/>
      <c r="C143" s="93" t="str">
        <f aca="false">IF(データ入力!$B$48="","",データ入力!$B$48)</f>
        <v/>
      </c>
      <c r="D143" s="94" t="str">
        <f aca="false">IF(データ入力!$E$48="","",データ入力!$E$48)</f>
        <v/>
      </c>
      <c r="E143" s="95" t="s">
        <v>38</v>
      </c>
      <c r="F143" s="95"/>
      <c r="G143" s="96" t="str">
        <f aca="false">IF(データ入力!$H$48="","",データ入力!$H$48)</f>
        <v/>
      </c>
      <c r="H143" s="97" t="str">
        <f aca="false">IF(データ入力!$I$48="","",データ入力!$I$48)</f>
        <v/>
      </c>
      <c r="I143" s="98" t="s">
        <v>39</v>
      </c>
      <c r="J143" s="99" t="str">
        <f aca="false">IF(データ入力!$J$48="","",データ入力!$J$48)</f>
        <v/>
      </c>
      <c r="K143" s="100" t="str">
        <f aca="false">IF(データ入力!$K$48="","",データ入力!$K$48)</f>
        <v/>
      </c>
      <c r="L143" s="101" t="str">
        <f aca="false">IF(データ入力!$L$48="","",データ入力!$L$48)</f>
        <v/>
      </c>
      <c r="M143" s="102" t="str">
        <f aca="false">IF(データ入力!$M$48="","",データ入力!$M$48)</f>
        <v/>
      </c>
      <c r="N143" s="103" t="s">
        <v>40</v>
      </c>
      <c r="O143" s="96" t="str">
        <f aca="false">IF(データ入力!$T$48="","",データ入力!$T$48)</f>
        <v/>
      </c>
      <c r="P143" s="97" t="str">
        <f aca="false">IF(データ入力!$U$48="","",データ入力!$U$48)</f>
        <v/>
      </c>
      <c r="Q143" s="98" t="s">
        <v>41</v>
      </c>
      <c r="R143" s="104" t="str">
        <f aca="false">IF(データ入力!$V$48="","",データ入力!$V$48)</f>
        <v/>
      </c>
      <c r="S143" s="105" t="str">
        <f aca="false">IF(データ入力!$W$48="","",データ入力!$W$48)</f>
        <v/>
      </c>
      <c r="T143" s="106" t="str">
        <f aca="false">IF(データ入力!$X$48="","",データ入力!$X$48)</f>
        <v/>
      </c>
    </row>
    <row r="144" customFormat="false" ht="12" hidden="false" customHeight="false" outlineLevel="0" collapsed="false">
      <c r="A144" s="91"/>
      <c r="B144" s="92"/>
      <c r="C144" s="66" t="str">
        <f aca="false">IF(データ入力!$C$48="","",データ入力!$C$48)</f>
        <v/>
      </c>
      <c r="D144" s="67" t="str">
        <f aca="false">IF(データ入力!$F$48="","",データ入力!$F$48)</f>
        <v/>
      </c>
      <c r="E144" s="68" t="s">
        <v>42</v>
      </c>
      <c r="F144" s="69" t="s">
        <v>43</v>
      </c>
      <c r="G144" s="70" t="str">
        <f aca="false">IF(データ入力!$N$48="","",データ入力!$N$48)</f>
        <v/>
      </c>
      <c r="H144" s="70"/>
      <c r="I144" s="70"/>
      <c r="J144" s="70"/>
      <c r="K144" s="70"/>
      <c r="L144" s="71"/>
      <c r="M144" s="71"/>
      <c r="N144" s="72"/>
      <c r="O144" s="73" t="str">
        <f aca="false">IF(データ入力!$Y$48="","",データ入力!$Y$48)</f>
        <v/>
      </c>
      <c r="P144" s="74" t="str">
        <f aca="false">IF(データ入力!$Z$48="","",データ入力!$Z$48)</f>
        <v/>
      </c>
      <c r="Q144" s="75"/>
      <c r="R144" s="76" t="str">
        <f aca="false">IF(データ入力!$AA$48="","",データ入力!$AA$48)</f>
        <v/>
      </c>
      <c r="S144" s="107" t="str">
        <f aca="false">IF(データ入力!$AB$48="","",データ入力!$AB$48)</f>
        <v/>
      </c>
      <c r="T144" s="78" t="str">
        <f aca="false">IF(データ入力!$AC$48="","",データ入力!$AC$48)</f>
        <v/>
      </c>
    </row>
    <row r="145" customFormat="false" ht="12" hidden="false" customHeight="false" outlineLevel="0" collapsed="false">
      <c r="A145" s="91"/>
      <c r="B145" s="92"/>
      <c r="C145" s="108" t="str">
        <f aca="false">IF(データ入力!$D$48="","",データ入力!$D$48)</f>
        <v/>
      </c>
      <c r="D145" s="109" t="str">
        <f aca="false">IF(データ入力!$G$48="","",データ入力!$G$48)</f>
        <v/>
      </c>
      <c r="E145" s="110" t="s">
        <v>44</v>
      </c>
      <c r="F145" s="110"/>
      <c r="G145" s="111" t="str">
        <f aca="false">IF(データ入力!$O$48="","",データ入力!$O$48)</f>
        <v/>
      </c>
      <c r="H145" s="112" t="str">
        <f aca="false">IF(データ入力!$P$48="","",データ入力!$P$48)</f>
        <v/>
      </c>
      <c r="I145" s="113" t="s">
        <v>45</v>
      </c>
      <c r="J145" s="114" t="str">
        <f aca="false">IF(データ入力!$Q$48="","",データ入力!$Q$48)</f>
        <v/>
      </c>
      <c r="K145" s="115" t="str">
        <f aca="false">IF(データ入力!$R$48="","",データ入力!$R$48)</f>
        <v/>
      </c>
      <c r="L145" s="116" t="str">
        <f aca="false">IF(データ入力!$S$48="","",データ入力!$S$48)</f>
        <v/>
      </c>
      <c r="M145" s="117"/>
      <c r="N145" s="118"/>
      <c r="O145" s="119" t="str">
        <f aca="false">IF(データ入力!$AD$48="","",データ入力!$AD$48)</f>
        <v/>
      </c>
      <c r="P145" s="119"/>
      <c r="Q145" s="119"/>
      <c r="R145" s="119"/>
      <c r="S145" s="119"/>
      <c r="T145" s="116" t="str">
        <f aca="false">IF(データ入力!$AE$48="","",データ入力!$AE$48)</f>
        <v/>
      </c>
    </row>
    <row r="146" customFormat="false" ht="12" hidden="false" customHeight="false" outlineLevel="0" collapsed="false">
      <c r="A146" s="91" t="n">
        <v>44</v>
      </c>
      <c r="B146" s="92"/>
      <c r="C146" s="93" t="str">
        <f aca="false">IF(データ入力!$B$49="","",データ入力!$B$49)</f>
        <v/>
      </c>
      <c r="D146" s="94" t="str">
        <f aca="false">IF(データ入力!$E$49="","",データ入力!$E$49)</f>
        <v/>
      </c>
      <c r="E146" s="95" t="s">
        <v>38</v>
      </c>
      <c r="F146" s="95"/>
      <c r="G146" s="96" t="str">
        <f aca="false">IF(データ入力!$H$49="","",データ入力!$H$49)</f>
        <v/>
      </c>
      <c r="H146" s="97" t="str">
        <f aca="false">IF(データ入力!$I$49="","",データ入力!$I$49)</f>
        <v/>
      </c>
      <c r="I146" s="98" t="s">
        <v>39</v>
      </c>
      <c r="J146" s="99" t="str">
        <f aca="false">IF(データ入力!$J$49="","",データ入力!$J$49)</f>
        <v/>
      </c>
      <c r="K146" s="100" t="str">
        <f aca="false">IF(データ入力!$K$49="","",データ入力!$K$49)</f>
        <v/>
      </c>
      <c r="L146" s="101" t="str">
        <f aca="false">IF(データ入力!$L$49="","",データ入力!$L$49)</f>
        <v/>
      </c>
      <c r="M146" s="102" t="str">
        <f aca="false">IF(データ入力!$M$49="","",データ入力!$M$49)</f>
        <v/>
      </c>
      <c r="N146" s="103" t="s">
        <v>40</v>
      </c>
      <c r="O146" s="96" t="str">
        <f aca="false">IF(データ入力!$T$49="","",データ入力!$T$49)</f>
        <v/>
      </c>
      <c r="P146" s="97" t="str">
        <f aca="false">IF(データ入力!$U$49="","",データ入力!$U$49)</f>
        <v/>
      </c>
      <c r="Q146" s="98" t="s">
        <v>41</v>
      </c>
      <c r="R146" s="104" t="str">
        <f aca="false">IF(データ入力!$V$49="","",データ入力!$V$49)</f>
        <v/>
      </c>
      <c r="S146" s="105" t="str">
        <f aca="false">IF(データ入力!$W$49="","",データ入力!$W$49)</f>
        <v/>
      </c>
      <c r="T146" s="106" t="str">
        <f aca="false">IF(データ入力!$X$49="","",データ入力!$X$49)</f>
        <v/>
      </c>
    </row>
    <row r="147" customFormat="false" ht="12" hidden="false" customHeight="false" outlineLevel="0" collapsed="false">
      <c r="A147" s="91"/>
      <c r="B147" s="92"/>
      <c r="C147" s="66" t="str">
        <f aca="false">IF(データ入力!$C$49="","",データ入力!$C$49)</f>
        <v/>
      </c>
      <c r="D147" s="67" t="str">
        <f aca="false">IF(データ入力!$F$49="","",データ入力!$F$49)</f>
        <v/>
      </c>
      <c r="E147" s="68" t="s">
        <v>42</v>
      </c>
      <c r="F147" s="69" t="s">
        <v>43</v>
      </c>
      <c r="G147" s="70" t="str">
        <f aca="false">IF(データ入力!$N$49="","",データ入力!$N$49)</f>
        <v/>
      </c>
      <c r="H147" s="70"/>
      <c r="I147" s="70"/>
      <c r="J147" s="70"/>
      <c r="K147" s="70"/>
      <c r="L147" s="71"/>
      <c r="M147" s="71"/>
      <c r="N147" s="72"/>
      <c r="O147" s="73" t="str">
        <f aca="false">IF(データ入力!$Y$49="","",データ入力!$Y$49)</f>
        <v/>
      </c>
      <c r="P147" s="74" t="str">
        <f aca="false">IF(データ入力!$Z$49="","",データ入力!$Z$49)</f>
        <v/>
      </c>
      <c r="Q147" s="75"/>
      <c r="R147" s="76" t="str">
        <f aca="false">IF(データ入力!$AA$49="","",データ入力!$AA$49)</f>
        <v/>
      </c>
      <c r="S147" s="107" t="str">
        <f aca="false">IF(データ入力!$AB$49="","",データ入力!$AB$49)</f>
        <v/>
      </c>
      <c r="T147" s="78" t="str">
        <f aca="false">IF(データ入力!$AC$49="","",データ入力!$AC$49)</f>
        <v/>
      </c>
    </row>
    <row r="148" customFormat="false" ht="12" hidden="false" customHeight="false" outlineLevel="0" collapsed="false">
      <c r="A148" s="91"/>
      <c r="B148" s="92"/>
      <c r="C148" s="108" t="str">
        <f aca="false">IF(データ入力!$D$49="","",データ入力!$D$49)</f>
        <v/>
      </c>
      <c r="D148" s="109" t="str">
        <f aca="false">IF(データ入力!$G$49="","",データ入力!$G$49)</f>
        <v/>
      </c>
      <c r="E148" s="110" t="s">
        <v>44</v>
      </c>
      <c r="F148" s="110"/>
      <c r="G148" s="111" t="str">
        <f aca="false">IF(データ入力!$O$49="","",データ入力!$O$49)</f>
        <v/>
      </c>
      <c r="H148" s="112" t="str">
        <f aca="false">IF(データ入力!$P$49="","",データ入力!$P$49)</f>
        <v/>
      </c>
      <c r="I148" s="113" t="s">
        <v>45</v>
      </c>
      <c r="J148" s="114" t="str">
        <f aca="false">IF(データ入力!$Q$49="","",データ入力!$Q$49)</f>
        <v/>
      </c>
      <c r="K148" s="115" t="str">
        <f aca="false">IF(データ入力!$R$49="","",データ入力!$R$49)</f>
        <v/>
      </c>
      <c r="L148" s="116" t="str">
        <f aca="false">IF(データ入力!$S$49="","",データ入力!$S$49)</f>
        <v/>
      </c>
      <c r="M148" s="117"/>
      <c r="N148" s="118"/>
      <c r="O148" s="119" t="str">
        <f aca="false">IF(データ入力!$AD$49="","",データ入力!$AD$49)</f>
        <v/>
      </c>
      <c r="P148" s="119"/>
      <c r="Q148" s="119"/>
      <c r="R148" s="119"/>
      <c r="S148" s="119"/>
      <c r="T148" s="116" t="str">
        <f aca="false">IF(データ入力!$AE$49="","",データ入力!$AE$49)</f>
        <v/>
      </c>
    </row>
    <row r="149" customFormat="false" ht="12" hidden="false" customHeight="false" outlineLevel="0" collapsed="false">
      <c r="A149" s="91" t="n">
        <v>45</v>
      </c>
      <c r="B149" s="92"/>
      <c r="C149" s="93" t="str">
        <f aca="false">IF(データ入力!$B$50="","",データ入力!$B$50)</f>
        <v/>
      </c>
      <c r="D149" s="94" t="str">
        <f aca="false">IF(データ入力!$E$50="","",データ入力!$E$50)</f>
        <v/>
      </c>
      <c r="E149" s="95" t="s">
        <v>38</v>
      </c>
      <c r="F149" s="95"/>
      <c r="G149" s="96" t="str">
        <f aca="false">IF(データ入力!$H$50="","",データ入力!$H$50)</f>
        <v/>
      </c>
      <c r="H149" s="97" t="str">
        <f aca="false">IF(データ入力!$I$50="","",データ入力!$I$50)</f>
        <v/>
      </c>
      <c r="I149" s="98" t="s">
        <v>39</v>
      </c>
      <c r="J149" s="99" t="str">
        <f aca="false">IF(データ入力!$J$50="","",データ入力!$J$50)</f>
        <v/>
      </c>
      <c r="K149" s="100" t="str">
        <f aca="false">IF(データ入力!$K$50="","",データ入力!$K$50)</f>
        <v/>
      </c>
      <c r="L149" s="101" t="str">
        <f aca="false">IF(データ入力!$L$50="","",データ入力!$L$50)</f>
        <v/>
      </c>
      <c r="M149" s="102" t="str">
        <f aca="false">IF(データ入力!$M$50="","",データ入力!$M$50)</f>
        <v/>
      </c>
      <c r="N149" s="103" t="s">
        <v>40</v>
      </c>
      <c r="O149" s="96" t="str">
        <f aca="false">IF(データ入力!$T$50="","",データ入力!$T$50)</f>
        <v/>
      </c>
      <c r="P149" s="97" t="str">
        <f aca="false">IF(データ入力!$U$50="","",データ入力!$U$50)</f>
        <v/>
      </c>
      <c r="Q149" s="98" t="s">
        <v>41</v>
      </c>
      <c r="R149" s="104" t="str">
        <f aca="false">IF(データ入力!$V$50="","",データ入力!$V$50)</f>
        <v/>
      </c>
      <c r="S149" s="105" t="str">
        <f aca="false">IF(データ入力!$W$50="","",データ入力!$W$50)</f>
        <v/>
      </c>
      <c r="T149" s="106" t="str">
        <f aca="false">IF(データ入力!$X$50="","",データ入力!$X$50)</f>
        <v/>
      </c>
    </row>
    <row r="150" customFormat="false" ht="12" hidden="false" customHeight="false" outlineLevel="0" collapsed="false">
      <c r="A150" s="91"/>
      <c r="B150" s="92"/>
      <c r="C150" s="66" t="str">
        <f aca="false">IF(データ入力!$C$50="","",データ入力!$C$50)</f>
        <v/>
      </c>
      <c r="D150" s="67" t="str">
        <f aca="false">IF(データ入力!$F$50="","",データ入力!$F$50)</f>
        <v/>
      </c>
      <c r="E150" s="68" t="s">
        <v>42</v>
      </c>
      <c r="F150" s="69" t="s">
        <v>43</v>
      </c>
      <c r="G150" s="70" t="str">
        <f aca="false">IF(データ入力!$N$50="","",データ入力!$N$50)</f>
        <v/>
      </c>
      <c r="H150" s="70"/>
      <c r="I150" s="70"/>
      <c r="J150" s="70"/>
      <c r="K150" s="70"/>
      <c r="L150" s="71"/>
      <c r="M150" s="71"/>
      <c r="N150" s="72"/>
      <c r="O150" s="73" t="str">
        <f aca="false">IF(データ入力!$Y$50="","",データ入力!$Y$50)</f>
        <v/>
      </c>
      <c r="P150" s="74" t="str">
        <f aca="false">IF(データ入力!$Z$50="","",データ入力!$Z$50)</f>
        <v/>
      </c>
      <c r="Q150" s="75"/>
      <c r="R150" s="76" t="str">
        <f aca="false">IF(データ入力!$AA$50="","",データ入力!$AA$50)</f>
        <v/>
      </c>
      <c r="S150" s="107" t="str">
        <f aca="false">IF(データ入力!$AB$50="","",データ入力!$AB$50)</f>
        <v/>
      </c>
      <c r="T150" s="78" t="str">
        <f aca="false">IF(データ入力!$AC$50="","",データ入力!$AC$50)</f>
        <v/>
      </c>
    </row>
    <row r="151" customFormat="false" ht="12" hidden="false" customHeight="false" outlineLevel="0" collapsed="false">
      <c r="A151" s="91"/>
      <c r="B151" s="92"/>
      <c r="C151" s="108" t="str">
        <f aca="false">IF(データ入力!$D$50="","",データ入力!$D$50)</f>
        <v/>
      </c>
      <c r="D151" s="109" t="str">
        <f aca="false">IF(データ入力!$G$50="","",データ入力!$G$50)</f>
        <v/>
      </c>
      <c r="E151" s="110" t="s">
        <v>44</v>
      </c>
      <c r="F151" s="110"/>
      <c r="G151" s="111" t="str">
        <f aca="false">IF(データ入力!$O$50="","",データ入力!$O$50)</f>
        <v/>
      </c>
      <c r="H151" s="112" t="str">
        <f aca="false">IF(データ入力!$P$50="","",データ入力!$P$50)</f>
        <v/>
      </c>
      <c r="I151" s="113" t="s">
        <v>45</v>
      </c>
      <c r="J151" s="114" t="str">
        <f aca="false">IF(データ入力!$Q$50="","",データ入力!$Q$50)</f>
        <v/>
      </c>
      <c r="K151" s="115" t="str">
        <f aca="false">IF(データ入力!$R$50="","",データ入力!$R$50)</f>
        <v/>
      </c>
      <c r="L151" s="116" t="str">
        <f aca="false">IF(データ入力!$S$50="","",データ入力!$S$50)</f>
        <v/>
      </c>
      <c r="M151" s="117"/>
      <c r="N151" s="118"/>
      <c r="O151" s="119" t="str">
        <f aca="false">IF(データ入力!$AD$50="","",データ入力!$AD$50)</f>
        <v/>
      </c>
      <c r="P151" s="119"/>
      <c r="Q151" s="119"/>
      <c r="R151" s="119"/>
      <c r="S151" s="119"/>
      <c r="T151" s="116" t="str">
        <f aca="false">IF(データ入力!$AE$50="","",データ入力!$AE$50)</f>
        <v/>
      </c>
    </row>
    <row r="152" customFormat="false" ht="12" hidden="false" customHeight="false" outlineLevel="0" collapsed="false">
      <c r="A152" s="91" t="n">
        <v>46</v>
      </c>
      <c r="B152" s="92"/>
      <c r="C152" s="93" t="str">
        <f aca="false">IF(データ入力!$B$51="","",データ入力!$B$51)</f>
        <v/>
      </c>
      <c r="D152" s="94" t="str">
        <f aca="false">IF(データ入力!$E$51="","",データ入力!$E$51)</f>
        <v/>
      </c>
      <c r="E152" s="95" t="s">
        <v>38</v>
      </c>
      <c r="F152" s="95"/>
      <c r="G152" s="96" t="str">
        <f aca="false">IF(データ入力!$H$51="","",データ入力!$H$51)</f>
        <v/>
      </c>
      <c r="H152" s="97" t="str">
        <f aca="false">IF(データ入力!$I$51="","",データ入力!$I$51)</f>
        <v/>
      </c>
      <c r="I152" s="98" t="s">
        <v>39</v>
      </c>
      <c r="J152" s="99" t="str">
        <f aca="false">IF(データ入力!$J$51="","",データ入力!$J$51)</f>
        <v/>
      </c>
      <c r="K152" s="100" t="str">
        <f aca="false">IF(データ入力!$K$51="","",データ入力!$K$51)</f>
        <v/>
      </c>
      <c r="L152" s="101" t="str">
        <f aca="false">IF(データ入力!$L$51="","",データ入力!$L$51)</f>
        <v/>
      </c>
      <c r="M152" s="102" t="str">
        <f aca="false">IF(データ入力!$M$51="","",データ入力!$M$51)</f>
        <v/>
      </c>
      <c r="N152" s="103" t="s">
        <v>40</v>
      </c>
      <c r="O152" s="96" t="str">
        <f aca="false">IF(データ入力!$T$51="","",データ入力!$T$51)</f>
        <v/>
      </c>
      <c r="P152" s="97" t="str">
        <f aca="false">IF(データ入力!$U$51="","",データ入力!$U$51)</f>
        <v/>
      </c>
      <c r="Q152" s="98" t="s">
        <v>41</v>
      </c>
      <c r="R152" s="104" t="str">
        <f aca="false">IF(データ入力!$V$51="","",データ入力!$V$51)</f>
        <v/>
      </c>
      <c r="S152" s="105" t="str">
        <f aca="false">IF(データ入力!$W$51="","",データ入力!$W$51)</f>
        <v/>
      </c>
      <c r="T152" s="106" t="str">
        <f aca="false">IF(データ入力!$X$51="","",データ入力!$X$51)</f>
        <v/>
      </c>
    </row>
    <row r="153" customFormat="false" ht="12" hidden="false" customHeight="false" outlineLevel="0" collapsed="false">
      <c r="A153" s="91"/>
      <c r="B153" s="92"/>
      <c r="C153" s="66" t="str">
        <f aca="false">IF(データ入力!$C$51="","",データ入力!$C$51)</f>
        <v/>
      </c>
      <c r="D153" s="67" t="str">
        <f aca="false">IF(データ入力!$F$51="","",データ入力!$F$51)</f>
        <v/>
      </c>
      <c r="E153" s="68" t="s">
        <v>42</v>
      </c>
      <c r="F153" s="69" t="s">
        <v>43</v>
      </c>
      <c r="G153" s="70" t="str">
        <f aca="false">IF(データ入力!$N$51="","",データ入力!$N$51)</f>
        <v/>
      </c>
      <c r="H153" s="70"/>
      <c r="I153" s="70"/>
      <c r="J153" s="70"/>
      <c r="K153" s="70"/>
      <c r="L153" s="71"/>
      <c r="M153" s="71"/>
      <c r="N153" s="72"/>
      <c r="O153" s="73" t="str">
        <f aca="false">IF(データ入力!$Y$51="","",データ入力!$Y$51)</f>
        <v/>
      </c>
      <c r="P153" s="74" t="str">
        <f aca="false">IF(データ入力!$Z$51="","",データ入力!$Z$51)</f>
        <v/>
      </c>
      <c r="Q153" s="75"/>
      <c r="R153" s="76" t="str">
        <f aca="false">IF(データ入力!$AA$51="","",データ入力!$AA$51)</f>
        <v/>
      </c>
      <c r="S153" s="107" t="str">
        <f aca="false">IF(データ入力!$AB$51="","",データ入力!$AB$51)</f>
        <v/>
      </c>
      <c r="T153" s="78" t="str">
        <f aca="false">IF(データ入力!$AC$51="","",データ入力!$AC$51)</f>
        <v/>
      </c>
    </row>
    <row r="154" customFormat="false" ht="12" hidden="false" customHeight="false" outlineLevel="0" collapsed="false">
      <c r="A154" s="91"/>
      <c r="B154" s="92"/>
      <c r="C154" s="108" t="str">
        <f aca="false">IF(データ入力!$D$51="","",データ入力!$D$51)</f>
        <v/>
      </c>
      <c r="D154" s="109" t="str">
        <f aca="false">IF(データ入力!$G$51="","",データ入力!$G$51)</f>
        <v/>
      </c>
      <c r="E154" s="110" t="s">
        <v>44</v>
      </c>
      <c r="F154" s="110"/>
      <c r="G154" s="111" t="str">
        <f aca="false">IF(データ入力!$O$51="","",データ入力!$O$51)</f>
        <v/>
      </c>
      <c r="H154" s="112" t="str">
        <f aca="false">IF(データ入力!$P$51="","",データ入力!$P$51)</f>
        <v/>
      </c>
      <c r="I154" s="113" t="s">
        <v>45</v>
      </c>
      <c r="J154" s="114" t="str">
        <f aca="false">IF(データ入力!$Q$51="","",データ入力!$Q$51)</f>
        <v/>
      </c>
      <c r="K154" s="115" t="str">
        <f aca="false">IF(データ入力!$R$51="","",データ入力!$R$51)</f>
        <v/>
      </c>
      <c r="L154" s="116" t="str">
        <f aca="false">IF(データ入力!$S$51="","",データ入力!$S$51)</f>
        <v/>
      </c>
      <c r="M154" s="117"/>
      <c r="N154" s="118"/>
      <c r="O154" s="119" t="str">
        <f aca="false">IF(データ入力!$AD$51="","",データ入力!$AD$51)</f>
        <v/>
      </c>
      <c r="P154" s="119"/>
      <c r="Q154" s="119"/>
      <c r="R154" s="119"/>
      <c r="S154" s="119"/>
      <c r="T154" s="116" t="str">
        <f aca="false">IF(データ入力!$AE$51="","",データ入力!$AE$51)</f>
        <v/>
      </c>
    </row>
    <row r="155" customFormat="false" ht="12" hidden="false" customHeight="false" outlineLevel="0" collapsed="false">
      <c r="A155" s="91" t="n">
        <v>47</v>
      </c>
      <c r="B155" s="92"/>
      <c r="C155" s="93" t="str">
        <f aca="false">IF(データ入力!$B$52="","",データ入力!$B$52)</f>
        <v/>
      </c>
      <c r="D155" s="94" t="str">
        <f aca="false">IF(データ入力!$E$52="","",データ入力!$E$52)</f>
        <v/>
      </c>
      <c r="E155" s="95" t="s">
        <v>38</v>
      </c>
      <c r="F155" s="95"/>
      <c r="G155" s="96" t="str">
        <f aca="false">IF(データ入力!$H$52="","",データ入力!$H$52)</f>
        <v/>
      </c>
      <c r="H155" s="97" t="str">
        <f aca="false">IF(データ入力!$I$52="","",データ入力!$I$52)</f>
        <v/>
      </c>
      <c r="I155" s="98" t="s">
        <v>39</v>
      </c>
      <c r="J155" s="99" t="str">
        <f aca="false">IF(データ入力!$J$52="","",データ入力!$J$52)</f>
        <v/>
      </c>
      <c r="K155" s="100" t="str">
        <f aca="false">IF(データ入力!$K$52="","",データ入力!$K$52)</f>
        <v/>
      </c>
      <c r="L155" s="101" t="str">
        <f aca="false">IF(データ入力!$L$52="","",データ入力!$L$52)</f>
        <v/>
      </c>
      <c r="M155" s="102" t="str">
        <f aca="false">IF(データ入力!$M$52="","",データ入力!$M$52)</f>
        <v/>
      </c>
      <c r="N155" s="103" t="s">
        <v>40</v>
      </c>
      <c r="O155" s="96" t="str">
        <f aca="false">IF(データ入力!$T$52="","",データ入力!$T$52)</f>
        <v/>
      </c>
      <c r="P155" s="97" t="str">
        <f aca="false">IF(データ入力!$U$52="","",データ入力!$U$52)</f>
        <v/>
      </c>
      <c r="Q155" s="98" t="s">
        <v>41</v>
      </c>
      <c r="R155" s="104" t="str">
        <f aca="false">IF(データ入力!$V$52="","",データ入力!$V$52)</f>
        <v/>
      </c>
      <c r="S155" s="105" t="str">
        <f aca="false">IF(データ入力!$W$52="","",データ入力!$W$52)</f>
        <v/>
      </c>
      <c r="T155" s="106" t="str">
        <f aca="false">IF(データ入力!$X$52="","",データ入力!$X$52)</f>
        <v/>
      </c>
    </row>
    <row r="156" customFormat="false" ht="12" hidden="false" customHeight="false" outlineLevel="0" collapsed="false">
      <c r="A156" s="91"/>
      <c r="B156" s="92"/>
      <c r="C156" s="66" t="str">
        <f aca="false">IF(データ入力!$C$52="","",データ入力!$C$52)</f>
        <v/>
      </c>
      <c r="D156" s="67" t="str">
        <f aca="false">IF(データ入力!$F$52="","",データ入力!$F$52)</f>
        <v/>
      </c>
      <c r="E156" s="68" t="s">
        <v>42</v>
      </c>
      <c r="F156" s="69" t="s">
        <v>43</v>
      </c>
      <c r="G156" s="70" t="str">
        <f aca="false">IF(データ入力!$N$52="","",データ入力!$N$52)</f>
        <v/>
      </c>
      <c r="H156" s="70"/>
      <c r="I156" s="70"/>
      <c r="J156" s="70"/>
      <c r="K156" s="70"/>
      <c r="L156" s="71"/>
      <c r="M156" s="71"/>
      <c r="N156" s="72"/>
      <c r="O156" s="73" t="str">
        <f aca="false">IF(データ入力!$Y$52="","",データ入力!$Y$52)</f>
        <v/>
      </c>
      <c r="P156" s="74" t="str">
        <f aca="false">IF(データ入力!$Z$52="","",データ入力!$Z$52)</f>
        <v/>
      </c>
      <c r="Q156" s="75"/>
      <c r="R156" s="76" t="str">
        <f aca="false">IF(データ入力!$AA$52="","",データ入力!$AA$52)</f>
        <v/>
      </c>
      <c r="S156" s="107" t="str">
        <f aca="false">IF(データ入力!$AB$52="","",データ入力!$AB$52)</f>
        <v/>
      </c>
      <c r="T156" s="78" t="str">
        <f aca="false">IF(データ入力!$AC$52="","",データ入力!$AC$52)</f>
        <v/>
      </c>
    </row>
    <row r="157" customFormat="false" ht="12" hidden="false" customHeight="false" outlineLevel="0" collapsed="false">
      <c r="A157" s="91"/>
      <c r="B157" s="92"/>
      <c r="C157" s="108" t="str">
        <f aca="false">IF(データ入力!$D$52="","",データ入力!$D$52)</f>
        <v/>
      </c>
      <c r="D157" s="109" t="str">
        <f aca="false">IF(データ入力!$G$52="","",データ入力!$G$52)</f>
        <v/>
      </c>
      <c r="E157" s="110" t="s">
        <v>44</v>
      </c>
      <c r="F157" s="110"/>
      <c r="G157" s="111" t="str">
        <f aca="false">IF(データ入力!$O$52="","",データ入力!$O$52)</f>
        <v/>
      </c>
      <c r="H157" s="112" t="str">
        <f aca="false">IF(データ入力!$P$52="","",データ入力!$P$52)</f>
        <v/>
      </c>
      <c r="I157" s="113" t="s">
        <v>45</v>
      </c>
      <c r="J157" s="114" t="str">
        <f aca="false">IF(データ入力!$Q$52="","",データ入力!$Q$52)</f>
        <v/>
      </c>
      <c r="K157" s="115" t="str">
        <f aca="false">IF(データ入力!$R$52="","",データ入力!$R$52)</f>
        <v/>
      </c>
      <c r="L157" s="116" t="str">
        <f aca="false">IF(データ入力!$S$52="","",データ入力!$S$52)</f>
        <v/>
      </c>
      <c r="M157" s="117"/>
      <c r="N157" s="118"/>
      <c r="O157" s="119" t="str">
        <f aca="false">IF(データ入力!$AD$52="","",データ入力!$AD$52)</f>
        <v/>
      </c>
      <c r="P157" s="119"/>
      <c r="Q157" s="119"/>
      <c r="R157" s="119"/>
      <c r="S157" s="119"/>
      <c r="T157" s="116" t="str">
        <f aca="false">IF(データ入力!$AE$52="","",データ入力!$AE$52)</f>
        <v/>
      </c>
    </row>
    <row r="158" customFormat="false" ht="12" hidden="false" customHeight="false" outlineLevel="0" collapsed="false">
      <c r="A158" s="91" t="n">
        <v>48</v>
      </c>
      <c r="B158" s="92"/>
      <c r="C158" s="93" t="str">
        <f aca="false">IF(データ入力!$B$53="","",データ入力!$B$53)</f>
        <v/>
      </c>
      <c r="D158" s="94" t="str">
        <f aca="false">IF(データ入力!$E$53="","",データ入力!$E$53)</f>
        <v/>
      </c>
      <c r="E158" s="95" t="s">
        <v>38</v>
      </c>
      <c r="F158" s="95"/>
      <c r="G158" s="96" t="str">
        <f aca="false">IF(データ入力!$H$53="","",データ入力!$H$53)</f>
        <v/>
      </c>
      <c r="H158" s="97" t="str">
        <f aca="false">IF(データ入力!$I$53="","",データ入力!$I$53)</f>
        <v/>
      </c>
      <c r="I158" s="98" t="s">
        <v>39</v>
      </c>
      <c r="J158" s="99" t="str">
        <f aca="false">IF(データ入力!$J$53="","",データ入力!$J$53)</f>
        <v/>
      </c>
      <c r="K158" s="100" t="str">
        <f aca="false">IF(データ入力!$K$53="","",データ入力!$K$53)</f>
        <v/>
      </c>
      <c r="L158" s="101" t="str">
        <f aca="false">IF(データ入力!$L$53="","",データ入力!$L$53)</f>
        <v/>
      </c>
      <c r="M158" s="102" t="str">
        <f aca="false">IF(データ入力!$M$53="","",データ入力!$M$53)</f>
        <v/>
      </c>
      <c r="N158" s="103" t="s">
        <v>40</v>
      </c>
      <c r="O158" s="96" t="str">
        <f aca="false">IF(データ入力!$T$53="","",データ入力!$T$53)</f>
        <v/>
      </c>
      <c r="P158" s="97" t="str">
        <f aca="false">IF(データ入力!$U$53="","",データ入力!$U$53)</f>
        <v/>
      </c>
      <c r="Q158" s="98" t="s">
        <v>41</v>
      </c>
      <c r="R158" s="104" t="str">
        <f aca="false">IF(データ入力!$V$53="","",データ入力!$V$53)</f>
        <v/>
      </c>
      <c r="S158" s="105" t="str">
        <f aca="false">IF(データ入力!$W$53="","",データ入力!$W$53)</f>
        <v/>
      </c>
      <c r="T158" s="106" t="str">
        <f aca="false">IF(データ入力!$X$53="","",データ入力!$X$53)</f>
        <v/>
      </c>
    </row>
    <row r="159" customFormat="false" ht="12" hidden="false" customHeight="false" outlineLevel="0" collapsed="false">
      <c r="A159" s="91"/>
      <c r="B159" s="92"/>
      <c r="C159" s="66" t="str">
        <f aca="false">IF(データ入力!$C$53="","",データ入力!$C$53)</f>
        <v/>
      </c>
      <c r="D159" s="67" t="str">
        <f aca="false">IF(データ入力!$F$53="","",データ入力!$F$53)</f>
        <v/>
      </c>
      <c r="E159" s="68" t="s">
        <v>42</v>
      </c>
      <c r="F159" s="69" t="s">
        <v>43</v>
      </c>
      <c r="G159" s="70" t="str">
        <f aca="false">IF(データ入力!$N$53="","",データ入力!$N$53)</f>
        <v/>
      </c>
      <c r="H159" s="70"/>
      <c r="I159" s="70"/>
      <c r="J159" s="70"/>
      <c r="K159" s="70"/>
      <c r="L159" s="71"/>
      <c r="M159" s="71"/>
      <c r="N159" s="72"/>
      <c r="O159" s="73" t="str">
        <f aca="false">IF(データ入力!$Y$53="","",データ入力!$Y$53)</f>
        <v/>
      </c>
      <c r="P159" s="74" t="str">
        <f aca="false">IF(データ入力!$Z$53="","",データ入力!$Z$53)</f>
        <v/>
      </c>
      <c r="Q159" s="75"/>
      <c r="R159" s="76" t="str">
        <f aca="false">IF(データ入力!$AA$53="","",データ入力!$AA$53)</f>
        <v/>
      </c>
      <c r="S159" s="107" t="str">
        <f aca="false">IF(データ入力!$AB$53="","",データ入力!$AB$53)</f>
        <v/>
      </c>
      <c r="T159" s="78" t="str">
        <f aca="false">IF(データ入力!$AC$53="","",データ入力!$AC$53)</f>
        <v/>
      </c>
    </row>
    <row r="160" customFormat="false" ht="12" hidden="false" customHeight="false" outlineLevel="0" collapsed="false">
      <c r="A160" s="91"/>
      <c r="B160" s="92"/>
      <c r="C160" s="108" t="str">
        <f aca="false">IF(データ入力!$D$53="","",データ入力!$D$53)</f>
        <v/>
      </c>
      <c r="D160" s="109" t="str">
        <f aca="false">IF(データ入力!$G$53="","",データ入力!$G$53)</f>
        <v/>
      </c>
      <c r="E160" s="110" t="s">
        <v>44</v>
      </c>
      <c r="F160" s="110"/>
      <c r="G160" s="111" t="str">
        <f aca="false">IF(データ入力!$O$53="","",データ入力!$O$53)</f>
        <v/>
      </c>
      <c r="H160" s="112" t="str">
        <f aca="false">IF(データ入力!$P$53="","",データ入力!$P$53)</f>
        <v/>
      </c>
      <c r="I160" s="113" t="s">
        <v>45</v>
      </c>
      <c r="J160" s="114" t="str">
        <f aca="false">IF(データ入力!$Q$53="","",データ入力!$Q$53)</f>
        <v/>
      </c>
      <c r="K160" s="115" t="str">
        <f aca="false">IF(データ入力!$R$53="","",データ入力!$R$53)</f>
        <v/>
      </c>
      <c r="L160" s="116" t="str">
        <f aca="false">IF(データ入力!$S$53="","",データ入力!$S$53)</f>
        <v/>
      </c>
      <c r="M160" s="117"/>
      <c r="N160" s="118"/>
      <c r="O160" s="119" t="str">
        <f aca="false">IF(データ入力!$AD$53="","",データ入力!$AD$53)</f>
        <v/>
      </c>
      <c r="P160" s="119"/>
      <c r="Q160" s="119"/>
      <c r="R160" s="119"/>
      <c r="S160" s="119"/>
      <c r="T160" s="116" t="str">
        <f aca="false">IF(データ入力!$AE$53="","",データ入力!$AE$53)</f>
        <v/>
      </c>
    </row>
    <row r="161" customFormat="false" ht="12" hidden="false" customHeight="false" outlineLevel="0" collapsed="false">
      <c r="A161" s="91" t="n">
        <v>49</v>
      </c>
      <c r="B161" s="92"/>
      <c r="C161" s="93" t="str">
        <f aca="false">IF(データ入力!$B$54="","",データ入力!$B$54)</f>
        <v/>
      </c>
      <c r="D161" s="94" t="str">
        <f aca="false">IF(データ入力!$E$54="","",データ入力!$E$54)</f>
        <v/>
      </c>
      <c r="E161" s="95" t="s">
        <v>38</v>
      </c>
      <c r="F161" s="95"/>
      <c r="G161" s="96" t="str">
        <f aca="false">IF(データ入力!$H$54="","",データ入力!$H$54)</f>
        <v/>
      </c>
      <c r="H161" s="97" t="str">
        <f aca="false">IF(データ入力!$I$54="","",データ入力!$I$54)</f>
        <v/>
      </c>
      <c r="I161" s="98" t="s">
        <v>39</v>
      </c>
      <c r="J161" s="99" t="str">
        <f aca="false">IF(データ入力!$J$54="","",データ入力!$J$54)</f>
        <v/>
      </c>
      <c r="K161" s="100" t="str">
        <f aca="false">IF(データ入力!$K$54="","",データ入力!$K$54)</f>
        <v/>
      </c>
      <c r="L161" s="101" t="str">
        <f aca="false">IF(データ入力!$L$54="","",データ入力!$L$54)</f>
        <v/>
      </c>
      <c r="M161" s="102" t="str">
        <f aca="false">IF(データ入力!$M$54="","",データ入力!$M$54)</f>
        <v/>
      </c>
      <c r="N161" s="103" t="s">
        <v>40</v>
      </c>
      <c r="O161" s="96" t="str">
        <f aca="false">IF(データ入力!$T$54="","",データ入力!$T$54)</f>
        <v/>
      </c>
      <c r="P161" s="97" t="str">
        <f aca="false">IF(データ入力!$U$54="","",データ入力!$U$54)</f>
        <v/>
      </c>
      <c r="Q161" s="98" t="s">
        <v>41</v>
      </c>
      <c r="R161" s="104" t="str">
        <f aca="false">IF(データ入力!$V$54="","",データ入力!$V$54)</f>
        <v/>
      </c>
      <c r="S161" s="105" t="str">
        <f aca="false">IF(データ入力!$W$54="","",データ入力!$W$54)</f>
        <v/>
      </c>
      <c r="T161" s="106" t="str">
        <f aca="false">IF(データ入力!$X$54="","",データ入力!$X$54)</f>
        <v/>
      </c>
    </row>
    <row r="162" customFormat="false" ht="12" hidden="false" customHeight="false" outlineLevel="0" collapsed="false">
      <c r="A162" s="91"/>
      <c r="B162" s="92"/>
      <c r="C162" s="66" t="str">
        <f aca="false">IF(データ入力!$C$54="","",データ入力!$C$54)</f>
        <v/>
      </c>
      <c r="D162" s="67" t="str">
        <f aca="false">IF(データ入力!$F$54="","",データ入力!$F$54)</f>
        <v/>
      </c>
      <c r="E162" s="68" t="s">
        <v>42</v>
      </c>
      <c r="F162" s="69" t="s">
        <v>43</v>
      </c>
      <c r="G162" s="70" t="str">
        <f aca="false">IF(データ入力!$N$54="","",データ入力!$N$54)</f>
        <v/>
      </c>
      <c r="H162" s="70"/>
      <c r="I162" s="70"/>
      <c r="J162" s="70"/>
      <c r="K162" s="70"/>
      <c r="L162" s="71"/>
      <c r="M162" s="71"/>
      <c r="N162" s="72"/>
      <c r="O162" s="73" t="str">
        <f aca="false">IF(データ入力!$Y$54="","",データ入力!$Y$54)</f>
        <v/>
      </c>
      <c r="P162" s="74" t="str">
        <f aca="false">IF(データ入力!$Z$54="","",データ入力!$Z$54)</f>
        <v/>
      </c>
      <c r="Q162" s="75"/>
      <c r="R162" s="76" t="str">
        <f aca="false">IF(データ入力!$AA$54="","",データ入力!$AA$54)</f>
        <v/>
      </c>
      <c r="S162" s="107" t="str">
        <f aca="false">IF(データ入力!$AB$54="","",データ入力!$AB$54)</f>
        <v/>
      </c>
      <c r="T162" s="78" t="str">
        <f aca="false">IF(データ入力!$AC$54="","",データ入力!$AC$54)</f>
        <v/>
      </c>
    </row>
    <row r="163" customFormat="false" ht="12" hidden="false" customHeight="false" outlineLevel="0" collapsed="false">
      <c r="A163" s="91"/>
      <c r="B163" s="92"/>
      <c r="C163" s="108" t="str">
        <f aca="false">IF(データ入力!$D$54="","",データ入力!$D$54)</f>
        <v/>
      </c>
      <c r="D163" s="109" t="str">
        <f aca="false">IF(データ入力!$G$54="","",データ入力!$G$54)</f>
        <v/>
      </c>
      <c r="E163" s="110" t="s">
        <v>44</v>
      </c>
      <c r="F163" s="110"/>
      <c r="G163" s="111" t="str">
        <f aca="false">IF(データ入力!$O$54="","",データ入力!$O$54)</f>
        <v/>
      </c>
      <c r="H163" s="112" t="str">
        <f aca="false">IF(データ入力!$P$54="","",データ入力!$P$54)</f>
        <v/>
      </c>
      <c r="I163" s="113" t="s">
        <v>45</v>
      </c>
      <c r="J163" s="114" t="str">
        <f aca="false">IF(データ入力!$Q$54="","",データ入力!$Q$54)</f>
        <v/>
      </c>
      <c r="K163" s="115" t="str">
        <f aca="false">IF(データ入力!$R$54="","",データ入力!$R$54)</f>
        <v/>
      </c>
      <c r="L163" s="116" t="str">
        <f aca="false">IF(データ入力!$S$54="","",データ入力!$S$54)</f>
        <v/>
      </c>
      <c r="M163" s="117"/>
      <c r="N163" s="118"/>
      <c r="O163" s="119" t="str">
        <f aca="false">IF(データ入力!$AD$54="","",データ入力!$AD$54)</f>
        <v/>
      </c>
      <c r="P163" s="119"/>
      <c r="Q163" s="119"/>
      <c r="R163" s="119"/>
      <c r="S163" s="119"/>
      <c r="T163" s="116" t="str">
        <f aca="false">IF(データ入力!$AE$54="","",データ入力!$AE$54)</f>
        <v/>
      </c>
    </row>
    <row r="164" customFormat="false" ht="12" hidden="false" customHeight="false" outlineLevel="0" collapsed="false">
      <c r="A164" s="91" t="n">
        <v>50</v>
      </c>
      <c r="B164" s="120"/>
      <c r="C164" s="93" t="str">
        <f aca="false">IF(データ入力!$B$55="","",データ入力!$B$55)</f>
        <v/>
      </c>
      <c r="D164" s="94" t="str">
        <f aca="false">IF(データ入力!$E$55="","",データ入力!$E$55)</f>
        <v/>
      </c>
      <c r="E164" s="95" t="s">
        <v>38</v>
      </c>
      <c r="F164" s="95"/>
      <c r="G164" s="96" t="str">
        <f aca="false">IF(データ入力!$H$55="","",データ入力!$H$55)</f>
        <v/>
      </c>
      <c r="H164" s="97" t="str">
        <f aca="false">IF(データ入力!$I$55="","",データ入力!$I$55)</f>
        <v/>
      </c>
      <c r="I164" s="98" t="s">
        <v>39</v>
      </c>
      <c r="J164" s="99" t="str">
        <f aca="false">IF(データ入力!$J$55="","",データ入力!$J$55)</f>
        <v/>
      </c>
      <c r="K164" s="100" t="str">
        <f aca="false">IF(データ入力!$K$55="","",データ入力!$K$55)</f>
        <v/>
      </c>
      <c r="L164" s="101" t="str">
        <f aca="false">IF(データ入力!$L$55="","",データ入力!$L$55)</f>
        <v/>
      </c>
      <c r="M164" s="102" t="str">
        <f aca="false">IF(データ入力!$M$55="","",データ入力!$M$55)</f>
        <v/>
      </c>
      <c r="N164" s="103" t="s">
        <v>40</v>
      </c>
      <c r="O164" s="96" t="str">
        <f aca="false">IF(データ入力!$T$55="","",データ入力!$T$55)</f>
        <v/>
      </c>
      <c r="P164" s="97" t="str">
        <f aca="false">IF(データ入力!$U$55="","",データ入力!$U$55)</f>
        <v/>
      </c>
      <c r="Q164" s="98" t="s">
        <v>41</v>
      </c>
      <c r="R164" s="104" t="str">
        <f aca="false">IF(データ入力!$V$55="","",データ入力!$V$55)</f>
        <v/>
      </c>
      <c r="S164" s="105" t="str">
        <f aca="false">IF(データ入力!$W$55="","",データ入力!$W$55)</f>
        <v/>
      </c>
      <c r="T164" s="106" t="str">
        <f aca="false">IF(データ入力!$X$55="","",データ入力!$X$55)</f>
        <v/>
      </c>
    </row>
    <row r="165" customFormat="false" ht="12" hidden="false" customHeight="false" outlineLevel="0" collapsed="false">
      <c r="A165" s="91"/>
      <c r="B165" s="120"/>
      <c r="C165" s="66" t="str">
        <f aca="false">IF(データ入力!$C$55="","",データ入力!$C$55)</f>
        <v/>
      </c>
      <c r="D165" s="67" t="str">
        <f aca="false">IF(データ入力!$F$55="","",データ入力!$F$55)</f>
        <v/>
      </c>
      <c r="E165" s="68" t="s">
        <v>42</v>
      </c>
      <c r="F165" s="69" t="s">
        <v>43</v>
      </c>
      <c r="G165" s="70" t="str">
        <f aca="false">IF(データ入力!$N$55="","",データ入力!$N$55)</f>
        <v/>
      </c>
      <c r="H165" s="70"/>
      <c r="I165" s="70"/>
      <c r="J165" s="70"/>
      <c r="K165" s="70"/>
      <c r="L165" s="71"/>
      <c r="M165" s="71"/>
      <c r="N165" s="72"/>
      <c r="O165" s="73" t="str">
        <f aca="false">IF(データ入力!$Y$55="","",データ入力!$Y$55)</f>
        <v/>
      </c>
      <c r="P165" s="74" t="str">
        <f aca="false">IF(データ入力!$Z$55="","",データ入力!$Z$55)</f>
        <v/>
      </c>
      <c r="Q165" s="75"/>
      <c r="R165" s="76" t="str">
        <f aca="false">IF(データ入力!$AA$55="","",データ入力!$AA$55)</f>
        <v/>
      </c>
      <c r="S165" s="107" t="str">
        <f aca="false">IF(データ入力!$AB$55="","",データ入力!$AB$55)</f>
        <v/>
      </c>
      <c r="T165" s="78" t="str">
        <f aca="false">IF(データ入力!$AC$55="","",データ入力!$AC$55)</f>
        <v/>
      </c>
    </row>
    <row r="166" customFormat="false" ht="12.75" hidden="false" customHeight="false" outlineLevel="0" collapsed="false">
      <c r="A166" s="91"/>
      <c r="B166" s="120"/>
      <c r="C166" s="108" t="str">
        <f aca="false">IF(データ入力!$D$55="","",データ入力!$D$55)</f>
        <v/>
      </c>
      <c r="D166" s="109" t="str">
        <f aca="false">IF(データ入力!$G$55="","",データ入力!$G$55)</f>
        <v/>
      </c>
      <c r="E166" s="110" t="s">
        <v>44</v>
      </c>
      <c r="F166" s="110"/>
      <c r="G166" s="111" t="str">
        <f aca="false">IF(データ入力!$O$55="","",データ入力!$O$55)</f>
        <v/>
      </c>
      <c r="H166" s="112" t="str">
        <f aca="false">IF(データ入力!$P$55="","",データ入力!$P$55)</f>
        <v/>
      </c>
      <c r="I166" s="113" t="s">
        <v>45</v>
      </c>
      <c r="J166" s="114" t="str">
        <f aca="false">IF(データ入力!$Q$55="","",データ入力!$Q$55)</f>
        <v/>
      </c>
      <c r="K166" s="115" t="str">
        <f aca="false">IF(データ入力!$R$55="","",データ入力!$R$55)</f>
        <v/>
      </c>
      <c r="L166" s="116" t="str">
        <f aca="false">IF(データ入力!$S$55="","",データ入力!$S$55)</f>
        <v/>
      </c>
      <c r="M166" s="117"/>
      <c r="N166" s="118"/>
      <c r="O166" s="119" t="str">
        <f aca="false">IF(データ入力!$AD$55="","",データ入力!$AD$55)</f>
        <v/>
      </c>
      <c r="P166" s="119"/>
      <c r="Q166" s="119"/>
      <c r="R166" s="119"/>
      <c r="S166" s="119"/>
      <c r="T166" s="116" t="str">
        <f aca="false">IF(データ入力!$AE$55="","",データ入力!$AE$55)</f>
        <v/>
      </c>
    </row>
    <row r="167" customFormat="false" ht="12" hidden="false" customHeight="false" outlineLevel="0" collapsed="false">
      <c r="A167" s="121" t="s">
        <v>46</v>
      </c>
      <c r="B167" s="121" t="s">
        <v>46</v>
      </c>
      <c r="C167" s="121" t="s">
        <v>46</v>
      </c>
      <c r="D167" s="121" t="s">
        <v>46</v>
      </c>
      <c r="E167" s="121" t="s">
        <v>46</v>
      </c>
      <c r="F167" s="121" t="s">
        <v>46</v>
      </c>
      <c r="G167" s="121" t="s">
        <v>46</v>
      </c>
      <c r="H167" s="121" t="s">
        <v>46</v>
      </c>
      <c r="I167" s="121" t="s">
        <v>46</v>
      </c>
      <c r="J167" s="121" t="s">
        <v>46</v>
      </c>
      <c r="K167" s="121" t="s">
        <v>46</v>
      </c>
      <c r="L167" s="121" t="s">
        <v>46</v>
      </c>
      <c r="M167" s="121" t="s">
        <v>46</v>
      </c>
      <c r="N167" s="121" t="s">
        <v>46</v>
      </c>
      <c r="O167" s="121" t="s">
        <v>46</v>
      </c>
      <c r="P167" s="121" t="s">
        <v>46</v>
      </c>
      <c r="Q167" s="121" t="s">
        <v>46</v>
      </c>
      <c r="R167" s="121" t="s">
        <v>46</v>
      </c>
      <c r="S167" s="121" t="s">
        <v>46</v>
      </c>
      <c r="T167" s="121" t="s">
        <v>46</v>
      </c>
    </row>
    <row r="170" customFormat="false" ht="12" hidden="false" customHeight="false" outlineLevel="0" collapsed="false">
      <c r="L170" s="122"/>
      <c r="M170" s="122"/>
    </row>
    <row r="171" customFormat="false" ht="12" hidden="false" customHeight="false" outlineLevel="0" collapsed="false">
      <c r="L171" s="122"/>
      <c r="M171" s="122"/>
    </row>
  </sheetData>
  <sheetProtection sheet="true" password="cdec" objects="true" scenarios="true"/>
  <mergeCells count="373">
    <mergeCell ref="C1:D1"/>
    <mergeCell ref="B3:D4"/>
    <mergeCell ref="G3:J4"/>
    <mergeCell ref="S4:T4"/>
    <mergeCell ref="S5:T5"/>
    <mergeCell ref="B7:B8"/>
    <mergeCell ref="S7:T7"/>
    <mergeCell ref="S8:T8"/>
    <mergeCell ref="S11:T11"/>
    <mergeCell ref="S12:T12"/>
    <mergeCell ref="A14:A16"/>
    <mergeCell ref="B14:B16"/>
    <mergeCell ref="E14:F16"/>
    <mergeCell ref="G14:K14"/>
    <mergeCell ref="L14:L16"/>
    <mergeCell ref="M14:M16"/>
    <mergeCell ref="N14:N16"/>
    <mergeCell ref="O14:S14"/>
    <mergeCell ref="T14:T16"/>
    <mergeCell ref="G15:J15"/>
    <mergeCell ref="K15:K16"/>
    <mergeCell ref="O15:R15"/>
    <mergeCell ref="S15:S16"/>
    <mergeCell ref="A17:A19"/>
    <mergeCell ref="B17:B19"/>
    <mergeCell ref="E17:F17"/>
    <mergeCell ref="G18:K18"/>
    <mergeCell ref="L18:M18"/>
    <mergeCell ref="E19:F19"/>
    <mergeCell ref="O19:S19"/>
    <mergeCell ref="A20:A22"/>
    <mergeCell ref="B20:B22"/>
    <mergeCell ref="E20:F20"/>
    <mergeCell ref="G21:K21"/>
    <mergeCell ref="L21:M21"/>
    <mergeCell ref="E22:F22"/>
    <mergeCell ref="O22:S22"/>
    <mergeCell ref="A23:A25"/>
    <mergeCell ref="B23:B25"/>
    <mergeCell ref="E23:F23"/>
    <mergeCell ref="G24:K24"/>
    <mergeCell ref="L24:M24"/>
    <mergeCell ref="E25:F25"/>
    <mergeCell ref="O25:S25"/>
    <mergeCell ref="A26:A28"/>
    <mergeCell ref="B26:B28"/>
    <mergeCell ref="E26:F26"/>
    <mergeCell ref="G27:K27"/>
    <mergeCell ref="L27:M27"/>
    <mergeCell ref="E28:F28"/>
    <mergeCell ref="O28:S28"/>
    <mergeCell ref="A29:A31"/>
    <mergeCell ref="B29:B31"/>
    <mergeCell ref="E29:F29"/>
    <mergeCell ref="G30:K30"/>
    <mergeCell ref="L30:M30"/>
    <mergeCell ref="E31:F31"/>
    <mergeCell ref="O31:S31"/>
    <mergeCell ref="A32:A34"/>
    <mergeCell ref="B32:B34"/>
    <mergeCell ref="E32:F32"/>
    <mergeCell ref="G33:K33"/>
    <mergeCell ref="L33:M33"/>
    <mergeCell ref="E34:F34"/>
    <mergeCell ref="O34:S34"/>
    <mergeCell ref="A35:A37"/>
    <mergeCell ref="B35:B37"/>
    <mergeCell ref="E35:F35"/>
    <mergeCell ref="G36:K36"/>
    <mergeCell ref="L36:M36"/>
    <mergeCell ref="E37:F37"/>
    <mergeCell ref="O37:S37"/>
    <mergeCell ref="A38:A40"/>
    <mergeCell ref="B38:B40"/>
    <mergeCell ref="E38:F38"/>
    <mergeCell ref="G39:K39"/>
    <mergeCell ref="L39:M39"/>
    <mergeCell ref="E40:F40"/>
    <mergeCell ref="O40:S40"/>
    <mergeCell ref="A41:A43"/>
    <mergeCell ref="B41:B43"/>
    <mergeCell ref="E41:F41"/>
    <mergeCell ref="G42:K42"/>
    <mergeCell ref="L42:M42"/>
    <mergeCell ref="E43:F43"/>
    <mergeCell ref="O43:S43"/>
    <mergeCell ref="A44:A46"/>
    <mergeCell ref="B44:B46"/>
    <mergeCell ref="E44:F44"/>
    <mergeCell ref="G45:K45"/>
    <mergeCell ref="L45:M45"/>
    <mergeCell ref="E46:F46"/>
    <mergeCell ref="O46:S46"/>
    <mergeCell ref="A47:A49"/>
    <mergeCell ref="B47:B49"/>
    <mergeCell ref="E47:F47"/>
    <mergeCell ref="G48:K48"/>
    <mergeCell ref="L48:M48"/>
    <mergeCell ref="E49:F49"/>
    <mergeCell ref="O49:S49"/>
    <mergeCell ref="A50:A52"/>
    <mergeCell ref="B50:B52"/>
    <mergeCell ref="E50:F50"/>
    <mergeCell ref="G51:K51"/>
    <mergeCell ref="L51:M51"/>
    <mergeCell ref="E52:F52"/>
    <mergeCell ref="O52:S52"/>
    <mergeCell ref="A53:A55"/>
    <mergeCell ref="B53:B55"/>
    <mergeCell ref="E53:F53"/>
    <mergeCell ref="G54:K54"/>
    <mergeCell ref="L54:M54"/>
    <mergeCell ref="E55:F55"/>
    <mergeCell ref="O55:S55"/>
    <mergeCell ref="A56:A58"/>
    <mergeCell ref="B56:B58"/>
    <mergeCell ref="E56:F56"/>
    <mergeCell ref="G57:K57"/>
    <mergeCell ref="L57:M57"/>
    <mergeCell ref="E58:F58"/>
    <mergeCell ref="O58:S58"/>
    <mergeCell ref="A59:A61"/>
    <mergeCell ref="B59:B61"/>
    <mergeCell ref="E59:F59"/>
    <mergeCell ref="G60:K60"/>
    <mergeCell ref="L60:M60"/>
    <mergeCell ref="E61:F61"/>
    <mergeCell ref="O61:S61"/>
    <mergeCell ref="A62:A64"/>
    <mergeCell ref="B62:B64"/>
    <mergeCell ref="E62:F62"/>
    <mergeCell ref="G63:K63"/>
    <mergeCell ref="L63:M63"/>
    <mergeCell ref="E64:F64"/>
    <mergeCell ref="O64:S64"/>
    <mergeCell ref="A65:A67"/>
    <mergeCell ref="B65:B67"/>
    <mergeCell ref="E65:F65"/>
    <mergeCell ref="G66:K66"/>
    <mergeCell ref="L66:M66"/>
    <mergeCell ref="E67:F67"/>
    <mergeCell ref="O67:S67"/>
    <mergeCell ref="A68:A70"/>
    <mergeCell ref="B68:B70"/>
    <mergeCell ref="E68:F68"/>
    <mergeCell ref="G69:K69"/>
    <mergeCell ref="L69:M69"/>
    <mergeCell ref="E70:F70"/>
    <mergeCell ref="O70:S70"/>
    <mergeCell ref="A71:A73"/>
    <mergeCell ref="B71:B73"/>
    <mergeCell ref="E71:F71"/>
    <mergeCell ref="G72:K72"/>
    <mergeCell ref="L72:M72"/>
    <mergeCell ref="E73:F73"/>
    <mergeCell ref="O73:S73"/>
    <mergeCell ref="A74:A76"/>
    <mergeCell ref="B74:B76"/>
    <mergeCell ref="E74:F74"/>
    <mergeCell ref="G75:K75"/>
    <mergeCell ref="L75:M75"/>
    <mergeCell ref="E76:F76"/>
    <mergeCell ref="O76:S76"/>
    <mergeCell ref="A77:A79"/>
    <mergeCell ref="B77:B79"/>
    <mergeCell ref="E77:F77"/>
    <mergeCell ref="G78:K78"/>
    <mergeCell ref="L78:M78"/>
    <mergeCell ref="E79:F79"/>
    <mergeCell ref="O79:S79"/>
    <mergeCell ref="A80:A82"/>
    <mergeCell ref="B80:B82"/>
    <mergeCell ref="E80:F80"/>
    <mergeCell ref="G81:K81"/>
    <mergeCell ref="L81:M81"/>
    <mergeCell ref="E82:F82"/>
    <mergeCell ref="O82:S82"/>
    <mergeCell ref="A83:A85"/>
    <mergeCell ref="B83:B85"/>
    <mergeCell ref="E83:F83"/>
    <mergeCell ref="G84:K84"/>
    <mergeCell ref="L84:M84"/>
    <mergeCell ref="E85:F85"/>
    <mergeCell ref="O85:S85"/>
    <mergeCell ref="A86:A88"/>
    <mergeCell ref="B86:B88"/>
    <mergeCell ref="E86:F86"/>
    <mergeCell ref="G87:K87"/>
    <mergeCell ref="L87:M87"/>
    <mergeCell ref="E88:F88"/>
    <mergeCell ref="O88:S88"/>
    <mergeCell ref="A89:A91"/>
    <mergeCell ref="B89:B91"/>
    <mergeCell ref="E89:F89"/>
    <mergeCell ref="G90:K90"/>
    <mergeCell ref="L90:M90"/>
    <mergeCell ref="E91:F91"/>
    <mergeCell ref="O91:S91"/>
    <mergeCell ref="A92:A94"/>
    <mergeCell ref="B92:B94"/>
    <mergeCell ref="E92:F92"/>
    <mergeCell ref="G93:K93"/>
    <mergeCell ref="L93:M93"/>
    <mergeCell ref="E94:F94"/>
    <mergeCell ref="O94:S94"/>
    <mergeCell ref="A95:A97"/>
    <mergeCell ref="B95:B97"/>
    <mergeCell ref="E95:F95"/>
    <mergeCell ref="G96:K96"/>
    <mergeCell ref="L96:M96"/>
    <mergeCell ref="E97:F97"/>
    <mergeCell ref="O97:S97"/>
    <mergeCell ref="A98:A100"/>
    <mergeCell ref="B98:B100"/>
    <mergeCell ref="E98:F98"/>
    <mergeCell ref="G99:K99"/>
    <mergeCell ref="L99:M99"/>
    <mergeCell ref="E100:F100"/>
    <mergeCell ref="O100:S100"/>
    <mergeCell ref="A101:A103"/>
    <mergeCell ref="B101:B103"/>
    <mergeCell ref="E101:F101"/>
    <mergeCell ref="G102:K102"/>
    <mergeCell ref="L102:M102"/>
    <mergeCell ref="E103:F103"/>
    <mergeCell ref="O103:S103"/>
    <mergeCell ref="A104:A106"/>
    <mergeCell ref="B104:B106"/>
    <mergeCell ref="E104:F104"/>
    <mergeCell ref="G105:K105"/>
    <mergeCell ref="L105:M105"/>
    <mergeCell ref="E106:F106"/>
    <mergeCell ref="O106:S106"/>
    <mergeCell ref="A107:A109"/>
    <mergeCell ref="B107:B109"/>
    <mergeCell ref="E107:F107"/>
    <mergeCell ref="G108:K108"/>
    <mergeCell ref="L108:M108"/>
    <mergeCell ref="E109:F109"/>
    <mergeCell ref="O109:S109"/>
    <mergeCell ref="A110:A112"/>
    <mergeCell ref="B110:B112"/>
    <mergeCell ref="E110:F110"/>
    <mergeCell ref="G111:K111"/>
    <mergeCell ref="L111:M111"/>
    <mergeCell ref="E112:F112"/>
    <mergeCell ref="O112:S112"/>
    <mergeCell ref="A113:A115"/>
    <mergeCell ref="B113:B115"/>
    <mergeCell ref="E113:F113"/>
    <mergeCell ref="G114:K114"/>
    <mergeCell ref="L114:M114"/>
    <mergeCell ref="E115:F115"/>
    <mergeCell ref="O115:S115"/>
    <mergeCell ref="A116:A118"/>
    <mergeCell ref="B116:B118"/>
    <mergeCell ref="E116:F116"/>
    <mergeCell ref="G117:K117"/>
    <mergeCell ref="L117:M117"/>
    <mergeCell ref="E118:F118"/>
    <mergeCell ref="O118:S118"/>
    <mergeCell ref="A119:A121"/>
    <mergeCell ref="B119:B121"/>
    <mergeCell ref="E119:F119"/>
    <mergeCell ref="G120:K120"/>
    <mergeCell ref="L120:M120"/>
    <mergeCell ref="E121:F121"/>
    <mergeCell ref="O121:S121"/>
    <mergeCell ref="A122:A124"/>
    <mergeCell ref="B122:B124"/>
    <mergeCell ref="E122:F122"/>
    <mergeCell ref="G123:K123"/>
    <mergeCell ref="L123:M123"/>
    <mergeCell ref="E124:F124"/>
    <mergeCell ref="O124:S124"/>
    <mergeCell ref="A125:A127"/>
    <mergeCell ref="B125:B127"/>
    <mergeCell ref="E125:F125"/>
    <mergeCell ref="G126:K126"/>
    <mergeCell ref="L126:M126"/>
    <mergeCell ref="E127:F127"/>
    <mergeCell ref="O127:S127"/>
    <mergeCell ref="A128:A130"/>
    <mergeCell ref="B128:B130"/>
    <mergeCell ref="E128:F128"/>
    <mergeCell ref="G129:K129"/>
    <mergeCell ref="L129:M129"/>
    <mergeCell ref="E130:F130"/>
    <mergeCell ref="O130:S130"/>
    <mergeCell ref="A131:A133"/>
    <mergeCell ref="B131:B133"/>
    <mergeCell ref="E131:F131"/>
    <mergeCell ref="G132:K132"/>
    <mergeCell ref="L132:M132"/>
    <mergeCell ref="E133:F133"/>
    <mergeCell ref="O133:S133"/>
    <mergeCell ref="A134:A136"/>
    <mergeCell ref="B134:B136"/>
    <mergeCell ref="E134:F134"/>
    <mergeCell ref="G135:K135"/>
    <mergeCell ref="L135:M135"/>
    <mergeCell ref="E136:F136"/>
    <mergeCell ref="O136:S136"/>
    <mergeCell ref="A137:A139"/>
    <mergeCell ref="B137:B139"/>
    <mergeCell ref="E137:F137"/>
    <mergeCell ref="G138:K138"/>
    <mergeCell ref="L138:M138"/>
    <mergeCell ref="E139:F139"/>
    <mergeCell ref="O139:S139"/>
    <mergeCell ref="A140:A142"/>
    <mergeCell ref="B140:B142"/>
    <mergeCell ref="E140:F140"/>
    <mergeCell ref="G141:K141"/>
    <mergeCell ref="L141:M141"/>
    <mergeCell ref="E142:F142"/>
    <mergeCell ref="O142:S142"/>
    <mergeCell ref="A143:A145"/>
    <mergeCell ref="B143:B145"/>
    <mergeCell ref="E143:F143"/>
    <mergeCell ref="G144:K144"/>
    <mergeCell ref="L144:M144"/>
    <mergeCell ref="E145:F145"/>
    <mergeCell ref="O145:S145"/>
    <mergeCell ref="A146:A148"/>
    <mergeCell ref="B146:B148"/>
    <mergeCell ref="E146:F146"/>
    <mergeCell ref="G147:K147"/>
    <mergeCell ref="L147:M147"/>
    <mergeCell ref="E148:F148"/>
    <mergeCell ref="O148:S148"/>
    <mergeCell ref="A149:A151"/>
    <mergeCell ref="B149:B151"/>
    <mergeCell ref="E149:F149"/>
    <mergeCell ref="G150:K150"/>
    <mergeCell ref="L150:M150"/>
    <mergeCell ref="E151:F151"/>
    <mergeCell ref="O151:S151"/>
    <mergeCell ref="A152:A154"/>
    <mergeCell ref="B152:B154"/>
    <mergeCell ref="E152:F152"/>
    <mergeCell ref="G153:K153"/>
    <mergeCell ref="L153:M153"/>
    <mergeCell ref="E154:F154"/>
    <mergeCell ref="O154:S154"/>
    <mergeCell ref="A155:A157"/>
    <mergeCell ref="B155:B157"/>
    <mergeCell ref="E155:F155"/>
    <mergeCell ref="G156:K156"/>
    <mergeCell ref="L156:M156"/>
    <mergeCell ref="E157:F157"/>
    <mergeCell ref="O157:S157"/>
    <mergeCell ref="A158:A160"/>
    <mergeCell ref="B158:B160"/>
    <mergeCell ref="E158:F158"/>
    <mergeCell ref="G159:K159"/>
    <mergeCell ref="L159:M159"/>
    <mergeCell ref="E160:F160"/>
    <mergeCell ref="O160:S160"/>
    <mergeCell ref="A161:A163"/>
    <mergeCell ref="B161:B163"/>
    <mergeCell ref="E161:F161"/>
    <mergeCell ref="G162:K162"/>
    <mergeCell ref="L162:M162"/>
    <mergeCell ref="E163:F163"/>
    <mergeCell ref="O163:S163"/>
    <mergeCell ref="A164:A166"/>
    <mergeCell ref="B164:B166"/>
    <mergeCell ref="E164:F164"/>
    <mergeCell ref="G165:K165"/>
    <mergeCell ref="L165:M165"/>
    <mergeCell ref="E166:F166"/>
    <mergeCell ref="O166:S166"/>
  </mergeCells>
  <dataValidations count="5">
    <dataValidation allowBlank="true" errorStyle="stop" operator="between" showDropDown="false" showErrorMessage="false" showInputMessage="false" sqref="T1 S3:S5 T4:T5 S7:T8 S10:S12 T11:T12 C17:D166 H17 J17:M17 P17:P18 R17:T18 G18 L18:L166 H19:H20 J19:K20 T19:T166 M20 P20:P21 R20:S21 G21 H22:H23 J22:K23 M23 P23:P24 R23:S24 G24 H25:H26 J25:K26 M26 P26:P27 R26:S27 G27 H28:H29 J28:K29 M29 P29:P30 R29:S30 G30 H31:H32 J31:K32 M32 P32:P33 R32:S33 G33 H34:H35 J34:K35 M35 P35:P36 R35:S36 G36 H37:H38 J37:K38 M38 P38:P39 R38:S39 G39 H40:H41 J40:K41 M41 P41:P42 R41:S42 G42 H43:H44 J43:K44 M44 P44:P45 R44:S45 G45 H46:H47 J46:K47 M47 P47:P48 R47:S48 G48 H49:H50 J49:K50 M50 P50:P51 R50:S51 G51 H52:H53 J52:K53 M53 P53:P54 R53:S54 G54 H55:H56 J55:K56 M56 P56:P57 R56:S57 G57 H58:H59 J58:K59 M59 P59:P60 R59:S60 G60 H61:H62 J61:K62 M62 P62:P63 R62:S63 G63 H64:H65 J64:K65 M65 P65:P66 R65:S66 G66 H67:H68 J67:K68 M68 P68:P69 R68:S69 G69 H70:H71 J70:K71 M71 P71:P72 R71:S72 G72 H73:H74 J73:K74 M74 P74:P75 R74:S75 G75 H76:H77 J76:K77 M77 P77:P78 R77:S78 G78 H79:H80 J79:K80 M80 P80:P81 R80:S81 G81 H82:H83 J82:K83 M83 P83:P84 R83:S84 G84 H85:H86 J85:K86 M86 P86:P87 R86:S87 G87 H88:H89 J88:K89 M89 P89:P90 R89:S90 G90 H91:H92 J91:K92 M92 P92:P93 R92:S93 G93 H94:H95 J94:K95 M95 P95:P96 R95:S96 G96 H97:H98 J97:K98 M98 P98:P99 R98:S99 G99 H100:H101 J100:K101 M101 P101:P102 R101:S102 G102 H103:H104 J103:K104 M104 P104:P105 R104:S105 G105 H106:H107 J106:K107 M107 P107:P108 R107:S108 G108 H109:H110 J109:K110 M110 P110:P111 R110:S111 G111 H112:H113 J112:K113 M113 P113:P114 R113:S114 G114 H115:H116 J115:K116 M116 P116:P117 R116:S117 G117 H118:H119 J118:K119 M119 P119:P120 R119:S120 G120 H121:H122 J121:K122 M122 P122:P123 R122:S123 G123 H124:H125 J124:K125 M125 P125:P126 R125:S126 G126 H127:H128 J127:K128 M128 P128:P129 R128:S129 G129 H130:H131 J130:K131 M131 P131:P132 R131:S132 G132 H133:H134 J133:K134 M134 P134:P135 R134:S135 G135 H136:H137 J136:K137 M137 P137:P138 R137:S138 G138 H139:H140 J139:K140 M140 P140:P141 R140:S141 G141 H142:H143 J142:K143 M143 P143:P144 R143:S144 G144 H145:H146 J145:K146 M146 P146:P147 R146:S147 G147 H148:H149 J148:K149 M149 P149:P150 R149:S150 G150 H151:H152 J151:K152 M152 P152:P153 R152:S153 G153 H154:H155 J154:K155 M155 P155:P156 R155:S156 G156 H157:H158 J157:K158 M158 P158:P159 R158:S159 G159 H160:H161 J160:K161 M161 P161:P162 R161:S162 G162 H163:H164 J163:K164 M164 P164:P165 R164:S165 G165 H166 J166:K166" type="none">
      <formula1>0</formula1>
      <formula2>0</formula2>
    </dataValidation>
    <dataValidation allowBlank="true" errorStyle="stop" operator="between" showDropDown="false" showErrorMessage="false" showInputMessage="false" sqref="G17 O17:O18 G19:G20 O20:O21 G22:G23 O23:O24 G25:G26 O26:O27 G28:G29 O29:O30 G31:G32 O32:O33 G34:G35 O35:O36 G37:G38 O38:O39 G40:G41 O41:O42 G43:G44 O44:O45 G46:G47 O47:O48 G49:G50 O50:O51 G52:G53 O53:O54 G55:G56 O56:O57 G58:G59 O59:O60 G61:G62 O62:O63 G64:G65 O65:O66 G67:G68 O68:O69 G70:G71 O71:O72 G73:G74 O74:O75 G76:G77 O77:O78 G79:G80 O80:O81 G82:G83 O83:O84 G85:G86 O86:O87 G88:G89 O89:O90 G91:G92 O92:O93 G94:G95 O95:O96 G97:G98 O98:O99 G100:G101 O101:O102 G103:G104 O104:O105 G106:G107 O107:O108 G109:G110 O110:O111 G112:G113 O113:O114 G115:G116 O116:O117 G118:G119 O119:O120 G121:G122 O122:O123 G124:G125 O125:O126 G127:G128 O128:O129 G130:G131 O131:O132 G133:G134 O134:O135 G136:G137 O137:O138 G139:G140 O140:O141 G142:G143 O143:O144 G145:G146 O146:O147 G148:G149 O149:O150 G151:G152 O152:O153 G154:G155 O155:O156 G157:G158 O158:O159 G160:G161 O161:O162 G163:G164 O164:O165 G166" type="list">
      <formula1>発行機関ｺｰﾄﾞ</formula1>
      <formula2>0</formula2>
    </dataValidation>
    <dataValidation allowBlank="true" errorStyle="stop" operator="between" showDropDown="false" showErrorMessage="false" showInputMessage="false" sqref="O19:S19 O22:S22 O25:S25 O28:S28 O31:S31 O34:S34 O37:S37 O40:S40 O43:S43 O46:S46 O49:S49 O52:S52 O55:S55 O58:S58 O61:S61 O64:S64 O67:S67 O70:S70 O73:S73 O76:S76 O79:S79 O82:S82 O85:S85 O88:S88 O91:S91 O94:S94 O97:S97 O100:S100 O103:S103 O106:S106 O109:S109 O112:S112 O115:S115 O118:S118 O121:S121 O124:S124 O127:S127 O130:S130 O133:S133 O136:S136 O139:S139 O142:S142 O145:S145 O148:S148 O151:S151 O154:S154 O157:S157 O160:S160 O163:S163 O166:S166" type="list">
      <formula1>公的資格</formula1>
      <formula2>0</formula2>
    </dataValidation>
    <dataValidation allowBlank="true" errorStyle="stop" operator="between" showDropDown="false" showErrorMessage="false" showInputMessage="false" sqref="C1:D1" type="list">
      <formula1>発行機関</formula1>
      <formula2>0</formula2>
    </dataValidation>
    <dataValidation allowBlank="true" errorStyle="stop" operator="between" showDropDown="false" showErrorMessage="true" showInputMessage="false" sqref="B7:B8 B17:B16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F - &amp;A&amp;R&amp;P/&amp;N</oddFooter>
  </headerFooter>
  <rowBreaks count="3" manualBreakCount="3">
    <brk id="55" man="true" max="16383" min="0"/>
    <brk id="94" man="true" max="16383" min="0"/>
    <brk id="1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15" activeCellId="0" sqref="AB15"/>
    </sheetView>
  </sheetViews>
  <sheetFormatPr defaultColWidth="9.1328125" defaultRowHeight="12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27.7"/>
    <col collapsed="false" customWidth="true" hidden="false" outlineLevel="0" max="3" min="3" style="123" width="20.85"/>
    <col collapsed="false" customWidth="true" hidden="false" outlineLevel="0" max="4" min="4" style="123" width="12.7"/>
    <col collapsed="false" customWidth="true" hidden="false" outlineLevel="0" max="5" min="5" style="123" width="6.7"/>
    <col collapsed="false" customWidth="true" hidden="false" outlineLevel="0" max="7" min="6" style="123" width="30.7"/>
    <col collapsed="false" customWidth="true" hidden="false" outlineLevel="0" max="8" min="8" style="123" width="3.13"/>
    <col collapsed="false" customWidth="true" hidden="false" outlineLevel="0" max="9" min="9" style="123" width="3.28"/>
    <col collapsed="false" customWidth="true" hidden="false" outlineLevel="0" max="10" min="10" style="123" width="6.56"/>
    <col collapsed="false" customWidth="true" hidden="false" outlineLevel="0" max="11" min="11" style="123" width="11.85"/>
    <col collapsed="false" customWidth="true" hidden="false" outlineLevel="0" max="13" min="12" style="123" width="11.28"/>
    <col collapsed="false" customWidth="true" hidden="false" outlineLevel="0" max="14" min="14" style="123" width="11.85"/>
    <col collapsed="false" customWidth="true" hidden="false" outlineLevel="0" max="15" min="15" style="123" width="3.13"/>
    <col collapsed="false" customWidth="true" hidden="false" outlineLevel="0" max="16" min="16" style="123" width="3.28"/>
    <col collapsed="false" customWidth="true" hidden="false" outlineLevel="0" max="17" min="17" style="123" width="6.56"/>
    <col collapsed="false" customWidth="true" hidden="false" outlineLevel="0" max="18" min="18" style="123" width="11.85"/>
    <col collapsed="false" customWidth="true" hidden="false" outlineLevel="0" max="19" min="19" style="123" width="11.28"/>
    <col collapsed="false" customWidth="true" hidden="false" outlineLevel="0" max="20" min="20" style="123" width="3.13"/>
    <col collapsed="false" customWidth="true" hidden="false" outlineLevel="0" max="21" min="21" style="123" width="3.28"/>
    <col collapsed="false" customWidth="true" hidden="false" outlineLevel="0" max="22" min="22" style="123" width="6.56"/>
    <col collapsed="false" customWidth="true" hidden="false" outlineLevel="0" max="23" min="23" style="123" width="11.85"/>
    <col collapsed="false" customWidth="true" hidden="false" outlineLevel="0" max="24" min="24" style="123" width="11.28"/>
    <col collapsed="false" customWidth="true" hidden="false" outlineLevel="0" max="25" min="25" style="123" width="3.13"/>
    <col collapsed="false" customWidth="true" hidden="false" outlineLevel="0" max="26" min="26" style="123" width="3.28"/>
    <col collapsed="false" customWidth="true" hidden="false" outlineLevel="0" max="27" min="27" style="123" width="6.56"/>
    <col collapsed="false" customWidth="true" hidden="false" outlineLevel="0" max="28" min="28" style="123" width="11.85"/>
    <col collapsed="false" customWidth="true" hidden="false" outlineLevel="0" max="29" min="29" style="123" width="11.28"/>
    <col collapsed="false" customWidth="true" hidden="false" outlineLevel="0" max="30" min="30" style="123" width="21.7"/>
    <col collapsed="false" customWidth="true" hidden="false" outlineLevel="0" max="31" min="31" style="123" width="11.28"/>
    <col collapsed="false" customWidth="false" hidden="false" outlineLevel="0" max="257" min="32" style="123" width="9.13"/>
  </cols>
  <sheetData>
    <row r="2" customFormat="false" ht="12" hidden="false" customHeight="false" outlineLevel="0" collapsed="false">
      <c r="B2" s="124" t="s">
        <v>4</v>
      </c>
    </row>
    <row r="3" customFormat="false" ht="12.75" hidden="false" customHeight="false" outlineLevel="0" collapsed="false"/>
    <row r="4" customFormat="false" ht="12" hidden="false" customHeight="false" outlineLevel="0" collapsed="false">
      <c r="A4" s="125"/>
      <c r="B4" s="126"/>
      <c r="C4" s="127"/>
      <c r="D4" s="127"/>
      <c r="E4" s="128"/>
      <c r="F4" s="126"/>
      <c r="G4" s="127"/>
      <c r="H4" s="129" t="s">
        <v>47</v>
      </c>
      <c r="I4" s="130"/>
      <c r="J4" s="130"/>
      <c r="K4" s="131"/>
      <c r="L4" s="131"/>
      <c r="M4" s="132"/>
      <c r="N4" s="133"/>
      <c r="O4" s="129" t="s">
        <v>48</v>
      </c>
      <c r="P4" s="130"/>
      <c r="Q4" s="130"/>
      <c r="R4" s="131"/>
      <c r="S4" s="132"/>
      <c r="T4" s="129" t="s">
        <v>49</v>
      </c>
      <c r="U4" s="130"/>
      <c r="V4" s="130"/>
      <c r="W4" s="131"/>
      <c r="X4" s="132"/>
      <c r="Y4" s="134"/>
      <c r="Z4" s="135"/>
      <c r="AA4" s="135"/>
      <c r="AB4" s="136"/>
      <c r="AC4" s="137"/>
      <c r="AD4" s="138"/>
      <c r="AE4" s="136"/>
      <c r="AF4" s="139"/>
    </row>
    <row r="5" customFormat="false" ht="12.75" hidden="false" customHeight="false" outlineLevel="0" collapsed="false">
      <c r="A5" s="140" t="s">
        <v>50</v>
      </c>
      <c r="B5" s="141" t="s">
        <v>23</v>
      </c>
      <c r="C5" s="142" t="s">
        <v>29</v>
      </c>
      <c r="D5" s="142" t="s">
        <v>33</v>
      </c>
      <c r="E5" s="143" t="s">
        <v>3</v>
      </c>
      <c r="F5" s="141"/>
      <c r="G5" s="142" t="s">
        <v>34</v>
      </c>
      <c r="H5" s="143" t="s">
        <v>35</v>
      </c>
      <c r="I5" s="143" t="s">
        <v>36</v>
      </c>
      <c r="J5" s="143" t="s">
        <v>37</v>
      </c>
      <c r="K5" s="143" t="s">
        <v>32</v>
      </c>
      <c r="L5" s="142" t="s">
        <v>26</v>
      </c>
      <c r="M5" s="142" t="s">
        <v>27</v>
      </c>
      <c r="N5" s="142" t="s">
        <v>43</v>
      </c>
      <c r="O5" s="143" t="s">
        <v>35</v>
      </c>
      <c r="P5" s="143" t="s">
        <v>36</v>
      </c>
      <c r="Q5" s="143" t="s">
        <v>37</v>
      </c>
      <c r="R5" s="143" t="s">
        <v>32</v>
      </c>
      <c r="S5" s="142" t="s">
        <v>26</v>
      </c>
      <c r="T5" s="143" t="s">
        <v>35</v>
      </c>
      <c r="U5" s="143" t="s">
        <v>36</v>
      </c>
      <c r="V5" s="143" t="s">
        <v>37</v>
      </c>
      <c r="W5" s="143" t="s">
        <v>32</v>
      </c>
      <c r="X5" s="142" t="s">
        <v>26</v>
      </c>
      <c r="Y5" s="144"/>
      <c r="Z5" s="144"/>
      <c r="AA5" s="144"/>
      <c r="AB5" s="144"/>
      <c r="AC5" s="145"/>
      <c r="AD5" s="145"/>
      <c r="AE5" s="146"/>
      <c r="AF5" s="139"/>
    </row>
    <row r="6" customFormat="false" ht="12.75" hidden="false" customHeight="false" outlineLevel="0" collapsed="false">
      <c r="A6" s="147" t="n">
        <v>1</v>
      </c>
      <c r="B6" s="148"/>
      <c r="C6" s="149"/>
      <c r="D6" s="150"/>
      <c r="E6" s="151"/>
      <c r="F6" s="152"/>
      <c r="G6" s="149"/>
      <c r="H6" s="153"/>
      <c r="I6" s="154"/>
      <c r="J6" s="155"/>
      <c r="K6" s="156"/>
      <c r="L6" s="150"/>
      <c r="M6" s="150"/>
      <c r="N6" s="156"/>
      <c r="O6" s="153"/>
      <c r="P6" s="154"/>
      <c r="Q6" s="155"/>
      <c r="R6" s="156"/>
      <c r="S6" s="150"/>
      <c r="T6" s="153"/>
      <c r="U6" s="154"/>
      <c r="V6" s="155"/>
      <c r="W6" s="156"/>
      <c r="X6" s="150"/>
      <c r="Y6" s="157"/>
      <c r="Z6" s="158"/>
      <c r="AA6" s="159"/>
      <c r="AB6" s="160"/>
      <c r="AC6" s="161"/>
      <c r="AD6" s="162"/>
      <c r="AE6" s="163"/>
      <c r="AF6" s="139"/>
    </row>
    <row r="7" customFormat="false" ht="12" hidden="false" customHeight="false" outlineLevel="0" collapsed="false">
      <c r="A7" s="164" t="n">
        <v>2</v>
      </c>
      <c r="B7" s="148"/>
      <c r="C7" s="165"/>
      <c r="D7" s="166"/>
      <c r="E7" s="167"/>
      <c r="F7" s="168"/>
      <c r="G7" s="169"/>
      <c r="H7" s="153"/>
      <c r="I7" s="170"/>
      <c r="J7" s="171"/>
      <c r="K7" s="172"/>
      <c r="L7" s="166"/>
      <c r="M7" s="166"/>
      <c r="N7" s="172"/>
      <c r="O7" s="153"/>
      <c r="P7" s="170"/>
      <c r="Q7" s="171"/>
      <c r="R7" s="172"/>
      <c r="S7" s="166"/>
      <c r="T7" s="153"/>
      <c r="U7" s="170"/>
      <c r="V7" s="171"/>
      <c r="W7" s="172"/>
      <c r="X7" s="166"/>
      <c r="Y7" s="157"/>
      <c r="Z7" s="173"/>
      <c r="AA7" s="174"/>
      <c r="AB7" s="175"/>
      <c r="AC7" s="176"/>
      <c r="AD7" s="162"/>
      <c r="AE7" s="177"/>
      <c r="AF7" s="139"/>
    </row>
    <row r="8" customFormat="false" ht="12" hidden="false" customHeight="false" outlineLevel="0" collapsed="false">
      <c r="A8" s="164" t="n">
        <v>3</v>
      </c>
      <c r="B8" s="148"/>
      <c r="C8" s="165"/>
      <c r="D8" s="166"/>
      <c r="E8" s="167"/>
      <c r="F8" s="178"/>
      <c r="G8" s="179"/>
      <c r="H8" s="153"/>
      <c r="I8" s="180"/>
      <c r="J8" s="181"/>
      <c r="K8" s="182"/>
      <c r="L8" s="166"/>
      <c r="M8" s="166"/>
      <c r="N8" s="182"/>
      <c r="O8" s="153"/>
      <c r="P8" s="180"/>
      <c r="Q8" s="181"/>
      <c r="R8" s="182"/>
      <c r="S8" s="166"/>
      <c r="T8" s="153"/>
      <c r="U8" s="180"/>
      <c r="V8" s="181"/>
      <c r="W8" s="182"/>
      <c r="X8" s="166"/>
      <c r="Y8" s="157"/>
      <c r="Z8" s="183"/>
      <c r="AA8" s="184"/>
      <c r="AB8" s="185"/>
      <c r="AC8" s="176"/>
      <c r="AD8" s="162"/>
      <c r="AE8" s="177"/>
      <c r="AF8" s="139"/>
    </row>
    <row r="9" customFormat="false" ht="12" hidden="false" customHeight="false" outlineLevel="0" collapsed="false">
      <c r="A9" s="164" t="n">
        <v>4</v>
      </c>
      <c r="B9" s="148"/>
      <c r="C9" s="165"/>
      <c r="D9" s="166"/>
      <c r="E9" s="167"/>
      <c r="F9" s="178"/>
      <c r="G9" s="179"/>
      <c r="H9" s="153"/>
      <c r="I9" s="180"/>
      <c r="J9" s="181"/>
      <c r="K9" s="182"/>
      <c r="L9" s="166"/>
      <c r="M9" s="166"/>
      <c r="N9" s="182"/>
      <c r="O9" s="153"/>
      <c r="P9" s="180"/>
      <c r="Q9" s="181"/>
      <c r="R9" s="182"/>
      <c r="S9" s="166"/>
      <c r="T9" s="153"/>
      <c r="U9" s="180"/>
      <c r="V9" s="181"/>
      <c r="W9" s="182"/>
      <c r="X9" s="166"/>
      <c r="Y9" s="157"/>
      <c r="Z9" s="183"/>
      <c r="AA9" s="184"/>
      <c r="AB9" s="185"/>
      <c r="AC9" s="176"/>
      <c r="AD9" s="162"/>
      <c r="AE9" s="177"/>
      <c r="AF9" s="139"/>
    </row>
    <row r="10" customFormat="false" ht="12" hidden="false" customHeight="false" outlineLevel="0" collapsed="false">
      <c r="A10" s="164" t="n">
        <v>5</v>
      </c>
      <c r="B10" s="186"/>
      <c r="C10" s="165"/>
      <c r="D10" s="166"/>
      <c r="E10" s="167"/>
      <c r="F10" s="178"/>
      <c r="G10" s="179"/>
      <c r="H10" s="153"/>
      <c r="I10" s="180"/>
      <c r="J10" s="181"/>
      <c r="K10" s="182"/>
      <c r="L10" s="166"/>
      <c r="M10" s="166"/>
      <c r="N10" s="182"/>
      <c r="O10" s="153"/>
      <c r="P10" s="180"/>
      <c r="Q10" s="181"/>
      <c r="R10" s="182"/>
      <c r="S10" s="166"/>
      <c r="T10" s="153"/>
      <c r="U10" s="180"/>
      <c r="V10" s="181"/>
      <c r="W10" s="182"/>
      <c r="X10" s="166"/>
      <c r="Y10" s="157"/>
      <c r="Z10" s="183"/>
      <c r="AA10" s="184"/>
      <c r="AB10" s="185"/>
      <c r="AC10" s="176"/>
      <c r="AD10" s="162"/>
      <c r="AE10" s="177"/>
      <c r="AF10" s="139"/>
    </row>
    <row r="11" customFormat="false" ht="12" hidden="false" customHeight="false" outlineLevel="0" collapsed="false">
      <c r="A11" s="164" t="n">
        <v>6</v>
      </c>
      <c r="B11" s="186"/>
      <c r="C11" s="165"/>
      <c r="D11" s="166"/>
      <c r="E11" s="167"/>
      <c r="F11" s="178"/>
      <c r="G11" s="179"/>
      <c r="H11" s="153"/>
      <c r="I11" s="180"/>
      <c r="J11" s="181"/>
      <c r="K11" s="182"/>
      <c r="L11" s="166"/>
      <c r="M11" s="166"/>
      <c r="N11" s="182"/>
      <c r="O11" s="153"/>
      <c r="P11" s="180"/>
      <c r="Q11" s="181"/>
      <c r="R11" s="182"/>
      <c r="S11" s="166"/>
      <c r="T11" s="153"/>
      <c r="U11" s="180"/>
      <c r="V11" s="181"/>
      <c r="W11" s="182"/>
      <c r="X11" s="166"/>
      <c r="Y11" s="157"/>
      <c r="Z11" s="183"/>
      <c r="AA11" s="184"/>
      <c r="AB11" s="185"/>
      <c r="AC11" s="176"/>
      <c r="AD11" s="162"/>
      <c r="AE11" s="177"/>
      <c r="AF11" s="139"/>
    </row>
    <row r="12" customFormat="false" ht="12" hidden="false" customHeight="false" outlineLevel="0" collapsed="false">
      <c r="A12" s="164" t="n">
        <v>7</v>
      </c>
      <c r="B12" s="186"/>
      <c r="C12" s="165"/>
      <c r="D12" s="166"/>
      <c r="E12" s="167"/>
      <c r="F12" s="178"/>
      <c r="G12" s="179"/>
      <c r="H12" s="153"/>
      <c r="I12" s="180"/>
      <c r="J12" s="181"/>
      <c r="K12" s="182"/>
      <c r="L12" s="166"/>
      <c r="M12" s="166"/>
      <c r="N12" s="182"/>
      <c r="O12" s="153"/>
      <c r="P12" s="180"/>
      <c r="Q12" s="181"/>
      <c r="R12" s="182"/>
      <c r="S12" s="166"/>
      <c r="T12" s="153"/>
      <c r="U12" s="180"/>
      <c r="V12" s="181"/>
      <c r="W12" s="182"/>
      <c r="X12" s="166"/>
      <c r="Y12" s="157"/>
      <c r="Z12" s="183"/>
      <c r="AA12" s="184"/>
      <c r="AB12" s="185"/>
      <c r="AC12" s="176"/>
      <c r="AD12" s="162"/>
      <c r="AE12" s="177"/>
      <c r="AF12" s="139"/>
    </row>
    <row r="13" customFormat="false" ht="12" hidden="false" customHeight="false" outlineLevel="0" collapsed="false">
      <c r="A13" s="164" t="n">
        <v>8</v>
      </c>
      <c r="B13" s="186"/>
      <c r="C13" s="165"/>
      <c r="D13" s="166"/>
      <c r="E13" s="167"/>
      <c r="F13" s="178"/>
      <c r="G13" s="179"/>
      <c r="H13" s="153"/>
      <c r="I13" s="180"/>
      <c r="J13" s="181"/>
      <c r="K13" s="182"/>
      <c r="L13" s="166"/>
      <c r="M13" s="166"/>
      <c r="N13" s="182"/>
      <c r="O13" s="153"/>
      <c r="P13" s="180"/>
      <c r="Q13" s="181"/>
      <c r="R13" s="182"/>
      <c r="S13" s="166"/>
      <c r="T13" s="153"/>
      <c r="U13" s="180"/>
      <c r="V13" s="181"/>
      <c r="W13" s="182"/>
      <c r="X13" s="166"/>
      <c r="Y13" s="157"/>
      <c r="Z13" s="183"/>
      <c r="AA13" s="184"/>
      <c r="AB13" s="185"/>
      <c r="AC13" s="176"/>
      <c r="AD13" s="162"/>
      <c r="AE13" s="177"/>
      <c r="AF13" s="139"/>
    </row>
    <row r="14" customFormat="false" ht="12" hidden="false" customHeight="false" outlineLevel="0" collapsed="false">
      <c r="A14" s="164" t="n">
        <v>9</v>
      </c>
      <c r="B14" s="186"/>
      <c r="C14" s="165"/>
      <c r="D14" s="166"/>
      <c r="E14" s="167"/>
      <c r="F14" s="178"/>
      <c r="G14" s="179"/>
      <c r="H14" s="153"/>
      <c r="I14" s="180"/>
      <c r="J14" s="181"/>
      <c r="K14" s="182"/>
      <c r="L14" s="166"/>
      <c r="M14" s="166"/>
      <c r="N14" s="182"/>
      <c r="O14" s="153"/>
      <c r="P14" s="180"/>
      <c r="Q14" s="181"/>
      <c r="R14" s="182"/>
      <c r="S14" s="166"/>
      <c r="T14" s="153"/>
      <c r="U14" s="180"/>
      <c r="V14" s="181"/>
      <c r="W14" s="182"/>
      <c r="X14" s="166"/>
      <c r="Y14" s="157"/>
      <c r="Z14" s="183"/>
      <c r="AA14" s="184"/>
      <c r="AB14" s="185"/>
      <c r="AC14" s="176"/>
      <c r="AD14" s="162"/>
      <c r="AE14" s="177"/>
      <c r="AF14" s="139"/>
    </row>
    <row r="15" customFormat="false" ht="12" hidden="false" customHeight="false" outlineLevel="0" collapsed="false">
      <c r="A15" s="164" t="n">
        <v>10</v>
      </c>
      <c r="B15" s="186"/>
      <c r="C15" s="165"/>
      <c r="D15" s="166"/>
      <c r="E15" s="167"/>
      <c r="F15" s="178"/>
      <c r="G15" s="179"/>
      <c r="H15" s="153"/>
      <c r="I15" s="180"/>
      <c r="J15" s="181"/>
      <c r="K15" s="182"/>
      <c r="L15" s="166"/>
      <c r="M15" s="166"/>
      <c r="N15" s="182"/>
      <c r="O15" s="153"/>
      <c r="P15" s="180"/>
      <c r="Q15" s="181"/>
      <c r="R15" s="182"/>
      <c r="S15" s="166"/>
      <c r="T15" s="153"/>
      <c r="U15" s="180"/>
      <c r="V15" s="181"/>
      <c r="W15" s="182"/>
      <c r="X15" s="166"/>
      <c r="Y15" s="157"/>
      <c r="Z15" s="183"/>
      <c r="AA15" s="184"/>
      <c r="AB15" s="185"/>
      <c r="AC15" s="176"/>
      <c r="AD15" s="162"/>
      <c r="AE15" s="177"/>
      <c r="AF15" s="139"/>
    </row>
    <row r="16" customFormat="false" ht="12" hidden="false" customHeight="false" outlineLevel="0" collapsed="false">
      <c r="A16" s="164" t="n">
        <v>11</v>
      </c>
      <c r="B16" s="148"/>
      <c r="C16" s="165"/>
      <c r="D16" s="166"/>
      <c r="E16" s="167"/>
      <c r="F16" s="178"/>
      <c r="G16" s="179"/>
      <c r="H16" s="153"/>
      <c r="I16" s="180"/>
      <c r="J16" s="181"/>
      <c r="K16" s="182"/>
      <c r="L16" s="166"/>
      <c r="M16" s="166"/>
      <c r="N16" s="182"/>
      <c r="O16" s="153"/>
      <c r="P16" s="180"/>
      <c r="Q16" s="181"/>
      <c r="R16" s="182"/>
      <c r="S16" s="166"/>
      <c r="T16" s="153"/>
      <c r="U16" s="180"/>
      <c r="V16" s="181"/>
      <c r="W16" s="182"/>
      <c r="X16" s="166"/>
      <c r="Y16" s="157"/>
      <c r="Z16" s="183"/>
      <c r="AA16" s="184"/>
      <c r="AB16" s="185"/>
      <c r="AC16" s="176"/>
      <c r="AD16" s="162"/>
      <c r="AE16" s="177"/>
      <c r="AF16" s="139"/>
    </row>
    <row r="17" customFormat="false" ht="12" hidden="false" customHeight="false" outlineLevel="0" collapsed="false">
      <c r="A17" s="164" t="n">
        <v>12</v>
      </c>
      <c r="B17" s="186"/>
      <c r="C17" s="165"/>
      <c r="D17" s="166"/>
      <c r="E17" s="167"/>
      <c r="F17" s="178"/>
      <c r="G17" s="179"/>
      <c r="H17" s="153"/>
      <c r="I17" s="180"/>
      <c r="J17" s="181"/>
      <c r="K17" s="182"/>
      <c r="L17" s="166"/>
      <c r="M17" s="166"/>
      <c r="N17" s="182"/>
      <c r="O17" s="153"/>
      <c r="P17" s="180"/>
      <c r="Q17" s="181"/>
      <c r="R17" s="182"/>
      <c r="S17" s="166"/>
      <c r="T17" s="153"/>
      <c r="U17" s="180"/>
      <c r="V17" s="181"/>
      <c r="W17" s="182"/>
      <c r="X17" s="166"/>
      <c r="Y17" s="157"/>
      <c r="Z17" s="183"/>
      <c r="AA17" s="184"/>
      <c r="AB17" s="185"/>
      <c r="AC17" s="176"/>
      <c r="AD17" s="162"/>
      <c r="AE17" s="177"/>
      <c r="AF17" s="139"/>
    </row>
    <row r="18" customFormat="false" ht="12" hidden="false" customHeight="false" outlineLevel="0" collapsed="false">
      <c r="A18" s="164" t="n">
        <v>13</v>
      </c>
      <c r="B18" s="186"/>
      <c r="C18" s="165"/>
      <c r="D18" s="166"/>
      <c r="E18" s="167"/>
      <c r="F18" s="178"/>
      <c r="G18" s="179"/>
      <c r="H18" s="153"/>
      <c r="I18" s="180"/>
      <c r="J18" s="181"/>
      <c r="K18" s="182"/>
      <c r="L18" s="166"/>
      <c r="M18" s="166"/>
      <c r="N18" s="182"/>
      <c r="O18" s="153"/>
      <c r="P18" s="180"/>
      <c r="Q18" s="181"/>
      <c r="R18" s="182"/>
      <c r="S18" s="166"/>
      <c r="T18" s="153"/>
      <c r="U18" s="180"/>
      <c r="V18" s="181"/>
      <c r="W18" s="182"/>
      <c r="X18" s="166"/>
      <c r="Y18" s="157"/>
      <c r="Z18" s="183"/>
      <c r="AA18" s="184"/>
      <c r="AB18" s="185"/>
      <c r="AC18" s="176"/>
      <c r="AD18" s="162"/>
      <c r="AE18" s="177"/>
      <c r="AF18" s="139"/>
    </row>
    <row r="19" customFormat="false" ht="12" hidden="false" customHeight="false" outlineLevel="0" collapsed="false">
      <c r="A19" s="164" t="n">
        <v>14</v>
      </c>
      <c r="B19" s="186"/>
      <c r="C19" s="165"/>
      <c r="D19" s="166"/>
      <c r="E19" s="167"/>
      <c r="F19" s="178"/>
      <c r="G19" s="179"/>
      <c r="H19" s="153"/>
      <c r="I19" s="180"/>
      <c r="J19" s="181"/>
      <c r="K19" s="182"/>
      <c r="L19" s="166"/>
      <c r="M19" s="166"/>
      <c r="N19" s="182"/>
      <c r="O19" s="153"/>
      <c r="P19" s="180"/>
      <c r="Q19" s="181"/>
      <c r="R19" s="182"/>
      <c r="S19" s="166"/>
      <c r="T19" s="153"/>
      <c r="U19" s="180"/>
      <c r="V19" s="181"/>
      <c r="W19" s="182"/>
      <c r="X19" s="166"/>
      <c r="Y19" s="157"/>
      <c r="Z19" s="183"/>
      <c r="AA19" s="184"/>
      <c r="AB19" s="185"/>
      <c r="AC19" s="176"/>
      <c r="AD19" s="162"/>
      <c r="AE19" s="177"/>
      <c r="AF19" s="139"/>
    </row>
    <row r="20" customFormat="false" ht="12" hidden="false" customHeight="false" outlineLevel="0" collapsed="false">
      <c r="A20" s="164" t="n">
        <v>15</v>
      </c>
      <c r="B20" s="186"/>
      <c r="C20" s="165"/>
      <c r="D20" s="166"/>
      <c r="E20" s="167"/>
      <c r="F20" s="178"/>
      <c r="G20" s="179"/>
      <c r="H20" s="153"/>
      <c r="I20" s="180"/>
      <c r="J20" s="181"/>
      <c r="K20" s="182"/>
      <c r="L20" s="166"/>
      <c r="M20" s="166"/>
      <c r="N20" s="182"/>
      <c r="O20" s="153"/>
      <c r="P20" s="180"/>
      <c r="Q20" s="181"/>
      <c r="R20" s="182"/>
      <c r="S20" s="166"/>
      <c r="T20" s="153"/>
      <c r="U20" s="180"/>
      <c r="V20" s="181"/>
      <c r="W20" s="182"/>
      <c r="X20" s="166"/>
      <c r="Y20" s="157"/>
      <c r="Z20" s="183"/>
      <c r="AA20" s="184"/>
      <c r="AB20" s="185"/>
      <c r="AC20" s="176"/>
      <c r="AD20" s="162"/>
      <c r="AE20" s="177"/>
      <c r="AF20" s="139"/>
    </row>
    <row r="21" customFormat="false" ht="12" hidden="false" customHeight="false" outlineLevel="0" collapsed="false">
      <c r="A21" s="164" t="n">
        <v>16</v>
      </c>
      <c r="B21" s="186"/>
      <c r="C21" s="165"/>
      <c r="D21" s="166"/>
      <c r="E21" s="167"/>
      <c r="F21" s="178"/>
      <c r="G21" s="179"/>
      <c r="H21" s="153"/>
      <c r="I21" s="180"/>
      <c r="J21" s="181"/>
      <c r="K21" s="182"/>
      <c r="L21" s="166"/>
      <c r="M21" s="166"/>
      <c r="N21" s="182"/>
      <c r="O21" s="153"/>
      <c r="P21" s="180"/>
      <c r="Q21" s="181"/>
      <c r="R21" s="182"/>
      <c r="S21" s="166"/>
      <c r="T21" s="153"/>
      <c r="U21" s="180"/>
      <c r="V21" s="181"/>
      <c r="W21" s="182"/>
      <c r="X21" s="166"/>
      <c r="Y21" s="157"/>
      <c r="Z21" s="183"/>
      <c r="AA21" s="184"/>
      <c r="AB21" s="185"/>
      <c r="AC21" s="176"/>
      <c r="AD21" s="162"/>
      <c r="AE21" s="177"/>
      <c r="AF21" s="139"/>
    </row>
    <row r="22" customFormat="false" ht="12" hidden="false" customHeight="false" outlineLevel="0" collapsed="false">
      <c r="A22" s="164" t="n">
        <v>17</v>
      </c>
      <c r="B22" s="186"/>
      <c r="C22" s="165"/>
      <c r="D22" s="166"/>
      <c r="E22" s="167"/>
      <c r="F22" s="178"/>
      <c r="G22" s="179"/>
      <c r="H22" s="153"/>
      <c r="I22" s="180"/>
      <c r="J22" s="181"/>
      <c r="K22" s="182"/>
      <c r="L22" s="166"/>
      <c r="M22" s="166"/>
      <c r="N22" s="182"/>
      <c r="O22" s="153"/>
      <c r="P22" s="180"/>
      <c r="Q22" s="181"/>
      <c r="R22" s="182"/>
      <c r="S22" s="166"/>
      <c r="T22" s="153"/>
      <c r="U22" s="180"/>
      <c r="V22" s="181"/>
      <c r="W22" s="182"/>
      <c r="X22" s="166"/>
      <c r="Y22" s="157"/>
      <c r="Z22" s="183"/>
      <c r="AA22" s="184"/>
      <c r="AB22" s="185"/>
      <c r="AC22" s="176"/>
      <c r="AD22" s="162"/>
      <c r="AE22" s="177"/>
      <c r="AF22" s="139"/>
    </row>
    <row r="23" customFormat="false" ht="12" hidden="false" customHeight="false" outlineLevel="0" collapsed="false">
      <c r="A23" s="164" t="n">
        <v>18</v>
      </c>
      <c r="B23" s="186"/>
      <c r="C23" s="165"/>
      <c r="D23" s="166"/>
      <c r="E23" s="167"/>
      <c r="F23" s="178"/>
      <c r="G23" s="179"/>
      <c r="H23" s="153"/>
      <c r="I23" s="180"/>
      <c r="J23" s="181"/>
      <c r="K23" s="182"/>
      <c r="L23" s="166"/>
      <c r="M23" s="166"/>
      <c r="N23" s="182"/>
      <c r="O23" s="153"/>
      <c r="P23" s="180"/>
      <c r="Q23" s="181"/>
      <c r="R23" s="182"/>
      <c r="S23" s="166"/>
      <c r="T23" s="153"/>
      <c r="U23" s="180"/>
      <c r="V23" s="181"/>
      <c r="W23" s="182"/>
      <c r="X23" s="166"/>
      <c r="Y23" s="157"/>
      <c r="Z23" s="183"/>
      <c r="AA23" s="184"/>
      <c r="AB23" s="185"/>
      <c r="AC23" s="176"/>
      <c r="AD23" s="162"/>
      <c r="AE23" s="177"/>
      <c r="AF23" s="139"/>
    </row>
    <row r="24" customFormat="false" ht="12" hidden="false" customHeight="false" outlineLevel="0" collapsed="false">
      <c r="A24" s="164" t="n">
        <v>19</v>
      </c>
      <c r="B24" s="186"/>
      <c r="C24" s="165"/>
      <c r="D24" s="166"/>
      <c r="E24" s="167"/>
      <c r="F24" s="178"/>
      <c r="G24" s="179"/>
      <c r="H24" s="153"/>
      <c r="I24" s="180"/>
      <c r="J24" s="181"/>
      <c r="K24" s="182"/>
      <c r="L24" s="166"/>
      <c r="M24" s="166"/>
      <c r="N24" s="182"/>
      <c r="O24" s="153"/>
      <c r="P24" s="180"/>
      <c r="Q24" s="181"/>
      <c r="R24" s="182"/>
      <c r="S24" s="166"/>
      <c r="T24" s="153"/>
      <c r="U24" s="180"/>
      <c r="V24" s="181"/>
      <c r="W24" s="182"/>
      <c r="X24" s="166"/>
      <c r="Y24" s="157"/>
      <c r="Z24" s="183"/>
      <c r="AA24" s="184"/>
      <c r="AB24" s="185"/>
      <c r="AC24" s="176"/>
      <c r="AD24" s="162"/>
      <c r="AE24" s="177"/>
      <c r="AF24" s="139"/>
    </row>
    <row r="25" customFormat="false" ht="12" hidden="false" customHeight="false" outlineLevel="0" collapsed="false">
      <c r="A25" s="164" t="n">
        <v>20</v>
      </c>
      <c r="B25" s="186"/>
      <c r="C25" s="165"/>
      <c r="D25" s="166"/>
      <c r="E25" s="167"/>
      <c r="F25" s="178"/>
      <c r="G25" s="179"/>
      <c r="H25" s="153"/>
      <c r="I25" s="180"/>
      <c r="J25" s="181"/>
      <c r="K25" s="182"/>
      <c r="L25" s="166"/>
      <c r="M25" s="166"/>
      <c r="N25" s="182"/>
      <c r="O25" s="153"/>
      <c r="P25" s="180"/>
      <c r="Q25" s="181"/>
      <c r="R25" s="182"/>
      <c r="S25" s="166"/>
      <c r="T25" s="153"/>
      <c r="U25" s="180"/>
      <c r="V25" s="181"/>
      <c r="W25" s="182"/>
      <c r="X25" s="166"/>
      <c r="Y25" s="157"/>
      <c r="Z25" s="183"/>
      <c r="AA25" s="184"/>
      <c r="AB25" s="185"/>
      <c r="AC25" s="176"/>
      <c r="AD25" s="162"/>
      <c r="AE25" s="177"/>
      <c r="AF25" s="139"/>
    </row>
    <row r="26" customFormat="false" ht="12" hidden="false" customHeight="false" outlineLevel="0" collapsed="false">
      <c r="A26" s="164" t="n">
        <v>21</v>
      </c>
      <c r="B26" s="148"/>
      <c r="C26" s="165"/>
      <c r="D26" s="166"/>
      <c r="E26" s="167"/>
      <c r="F26" s="178"/>
      <c r="G26" s="179"/>
      <c r="H26" s="153"/>
      <c r="I26" s="180"/>
      <c r="J26" s="181"/>
      <c r="K26" s="182"/>
      <c r="L26" s="166"/>
      <c r="M26" s="166"/>
      <c r="N26" s="182"/>
      <c r="O26" s="153"/>
      <c r="P26" s="180"/>
      <c r="Q26" s="181"/>
      <c r="R26" s="182"/>
      <c r="S26" s="166"/>
      <c r="T26" s="153"/>
      <c r="U26" s="180"/>
      <c r="V26" s="181"/>
      <c r="W26" s="182"/>
      <c r="X26" s="166"/>
      <c r="Y26" s="157"/>
      <c r="Z26" s="183"/>
      <c r="AA26" s="184"/>
      <c r="AB26" s="185"/>
      <c r="AC26" s="176"/>
      <c r="AD26" s="162"/>
      <c r="AE26" s="177"/>
      <c r="AF26" s="139"/>
    </row>
    <row r="27" customFormat="false" ht="12" hidden="false" customHeight="false" outlineLevel="0" collapsed="false">
      <c r="A27" s="164" t="n">
        <v>22</v>
      </c>
      <c r="B27" s="186"/>
      <c r="C27" s="165"/>
      <c r="D27" s="166"/>
      <c r="E27" s="167"/>
      <c r="F27" s="178"/>
      <c r="G27" s="179"/>
      <c r="H27" s="153"/>
      <c r="I27" s="180"/>
      <c r="J27" s="181"/>
      <c r="K27" s="182"/>
      <c r="L27" s="166"/>
      <c r="M27" s="166"/>
      <c r="N27" s="182"/>
      <c r="O27" s="153"/>
      <c r="P27" s="180"/>
      <c r="Q27" s="181"/>
      <c r="R27" s="182"/>
      <c r="S27" s="166"/>
      <c r="T27" s="153"/>
      <c r="U27" s="180"/>
      <c r="V27" s="181"/>
      <c r="W27" s="182"/>
      <c r="X27" s="166"/>
      <c r="Y27" s="157"/>
      <c r="Z27" s="183"/>
      <c r="AA27" s="184"/>
      <c r="AB27" s="185"/>
      <c r="AC27" s="176"/>
      <c r="AD27" s="162"/>
      <c r="AE27" s="177"/>
      <c r="AF27" s="139"/>
    </row>
    <row r="28" customFormat="false" ht="12" hidden="false" customHeight="false" outlineLevel="0" collapsed="false">
      <c r="A28" s="164" t="n">
        <v>23</v>
      </c>
      <c r="B28" s="186"/>
      <c r="C28" s="165"/>
      <c r="D28" s="166"/>
      <c r="E28" s="167"/>
      <c r="F28" s="178"/>
      <c r="G28" s="179"/>
      <c r="H28" s="153"/>
      <c r="I28" s="180"/>
      <c r="J28" s="181"/>
      <c r="K28" s="182"/>
      <c r="L28" s="166"/>
      <c r="M28" s="166"/>
      <c r="N28" s="182"/>
      <c r="O28" s="153"/>
      <c r="P28" s="180"/>
      <c r="Q28" s="181"/>
      <c r="R28" s="182"/>
      <c r="S28" s="166"/>
      <c r="T28" s="153"/>
      <c r="U28" s="180"/>
      <c r="V28" s="181"/>
      <c r="W28" s="182"/>
      <c r="X28" s="166"/>
      <c r="Y28" s="157"/>
      <c r="Z28" s="183"/>
      <c r="AA28" s="184"/>
      <c r="AB28" s="185"/>
      <c r="AC28" s="176"/>
      <c r="AD28" s="162"/>
      <c r="AE28" s="177"/>
      <c r="AF28" s="139"/>
    </row>
    <row r="29" customFormat="false" ht="12" hidden="false" customHeight="false" outlineLevel="0" collapsed="false">
      <c r="A29" s="164" t="n">
        <v>24</v>
      </c>
      <c r="B29" s="186"/>
      <c r="C29" s="165"/>
      <c r="D29" s="166"/>
      <c r="E29" s="167"/>
      <c r="F29" s="178"/>
      <c r="G29" s="179"/>
      <c r="H29" s="153"/>
      <c r="I29" s="180"/>
      <c r="J29" s="181"/>
      <c r="K29" s="182"/>
      <c r="L29" s="166"/>
      <c r="M29" s="166"/>
      <c r="N29" s="182"/>
      <c r="O29" s="153"/>
      <c r="P29" s="180"/>
      <c r="Q29" s="181"/>
      <c r="R29" s="182"/>
      <c r="S29" s="166"/>
      <c r="T29" s="153"/>
      <c r="U29" s="180"/>
      <c r="V29" s="181"/>
      <c r="W29" s="182"/>
      <c r="X29" s="166"/>
      <c r="Y29" s="157"/>
      <c r="Z29" s="183"/>
      <c r="AA29" s="184"/>
      <c r="AB29" s="185"/>
      <c r="AC29" s="176"/>
      <c r="AD29" s="162"/>
      <c r="AE29" s="177"/>
      <c r="AF29" s="139"/>
    </row>
    <row r="30" customFormat="false" ht="12" hidden="false" customHeight="false" outlineLevel="0" collapsed="false">
      <c r="A30" s="164" t="n">
        <v>25</v>
      </c>
      <c r="B30" s="186"/>
      <c r="C30" s="165"/>
      <c r="D30" s="166"/>
      <c r="E30" s="167"/>
      <c r="F30" s="178"/>
      <c r="G30" s="179"/>
      <c r="H30" s="153"/>
      <c r="I30" s="180"/>
      <c r="J30" s="181"/>
      <c r="K30" s="182"/>
      <c r="L30" s="166"/>
      <c r="M30" s="166"/>
      <c r="N30" s="182"/>
      <c r="O30" s="153"/>
      <c r="P30" s="180"/>
      <c r="Q30" s="181"/>
      <c r="R30" s="182"/>
      <c r="S30" s="166"/>
      <c r="T30" s="153"/>
      <c r="U30" s="180"/>
      <c r="V30" s="181"/>
      <c r="W30" s="182"/>
      <c r="X30" s="166"/>
      <c r="Y30" s="157"/>
      <c r="Z30" s="183"/>
      <c r="AA30" s="184"/>
      <c r="AB30" s="185"/>
      <c r="AC30" s="176"/>
      <c r="AD30" s="162"/>
      <c r="AE30" s="177"/>
      <c r="AF30" s="139"/>
    </row>
    <row r="31" customFormat="false" ht="12" hidden="false" customHeight="false" outlineLevel="0" collapsed="false">
      <c r="A31" s="164" t="n">
        <v>26</v>
      </c>
      <c r="B31" s="186"/>
      <c r="C31" s="165"/>
      <c r="D31" s="166"/>
      <c r="E31" s="167"/>
      <c r="F31" s="178"/>
      <c r="G31" s="179"/>
      <c r="H31" s="153"/>
      <c r="I31" s="180"/>
      <c r="J31" s="181"/>
      <c r="K31" s="182"/>
      <c r="L31" s="166"/>
      <c r="M31" s="166"/>
      <c r="N31" s="182"/>
      <c r="O31" s="153"/>
      <c r="P31" s="180"/>
      <c r="Q31" s="181"/>
      <c r="R31" s="182"/>
      <c r="S31" s="166"/>
      <c r="T31" s="153"/>
      <c r="U31" s="180"/>
      <c r="V31" s="181"/>
      <c r="W31" s="182"/>
      <c r="X31" s="166"/>
      <c r="Y31" s="157"/>
      <c r="Z31" s="183"/>
      <c r="AA31" s="184"/>
      <c r="AB31" s="185"/>
      <c r="AC31" s="176"/>
      <c r="AD31" s="162"/>
      <c r="AE31" s="177"/>
      <c r="AF31" s="139"/>
    </row>
    <row r="32" customFormat="false" ht="12" hidden="false" customHeight="false" outlineLevel="0" collapsed="false">
      <c r="A32" s="164" t="n">
        <v>27</v>
      </c>
      <c r="B32" s="186"/>
      <c r="C32" s="165"/>
      <c r="D32" s="166"/>
      <c r="E32" s="167"/>
      <c r="F32" s="178"/>
      <c r="G32" s="179"/>
      <c r="H32" s="153"/>
      <c r="I32" s="180"/>
      <c r="J32" s="181"/>
      <c r="K32" s="182"/>
      <c r="L32" s="166"/>
      <c r="M32" s="166"/>
      <c r="N32" s="182"/>
      <c r="O32" s="153"/>
      <c r="P32" s="180"/>
      <c r="Q32" s="181"/>
      <c r="R32" s="182"/>
      <c r="S32" s="166"/>
      <c r="T32" s="153"/>
      <c r="U32" s="180"/>
      <c r="V32" s="181"/>
      <c r="W32" s="182"/>
      <c r="X32" s="166"/>
      <c r="Y32" s="157"/>
      <c r="Z32" s="183"/>
      <c r="AA32" s="184"/>
      <c r="AB32" s="185"/>
      <c r="AC32" s="176"/>
      <c r="AD32" s="162"/>
      <c r="AE32" s="177"/>
      <c r="AF32" s="139"/>
    </row>
    <row r="33" customFormat="false" ht="12" hidden="false" customHeight="false" outlineLevel="0" collapsed="false">
      <c r="A33" s="164" t="n">
        <v>28</v>
      </c>
      <c r="B33" s="186"/>
      <c r="C33" s="165"/>
      <c r="D33" s="166"/>
      <c r="E33" s="167"/>
      <c r="F33" s="178"/>
      <c r="G33" s="179"/>
      <c r="H33" s="153"/>
      <c r="I33" s="180"/>
      <c r="J33" s="181"/>
      <c r="K33" s="182"/>
      <c r="L33" s="150"/>
      <c r="M33" s="166"/>
      <c r="N33" s="182"/>
      <c r="O33" s="153"/>
      <c r="P33" s="180"/>
      <c r="Q33" s="181"/>
      <c r="R33" s="182"/>
      <c r="S33" s="150"/>
      <c r="T33" s="153"/>
      <c r="U33" s="180"/>
      <c r="V33" s="181"/>
      <c r="W33" s="182"/>
      <c r="X33" s="150"/>
      <c r="Y33" s="157"/>
      <c r="Z33" s="183"/>
      <c r="AA33" s="184"/>
      <c r="AB33" s="185"/>
      <c r="AC33" s="161"/>
      <c r="AD33" s="162"/>
      <c r="AE33" s="163"/>
      <c r="AF33" s="139"/>
    </row>
    <row r="34" customFormat="false" ht="12" hidden="false" customHeight="false" outlineLevel="0" collapsed="false">
      <c r="A34" s="164" t="n">
        <v>29</v>
      </c>
      <c r="B34" s="186"/>
      <c r="C34" s="165"/>
      <c r="D34" s="166"/>
      <c r="E34" s="167"/>
      <c r="F34" s="178"/>
      <c r="G34" s="179"/>
      <c r="H34" s="153"/>
      <c r="I34" s="180"/>
      <c r="J34" s="181"/>
      <c r="K34" s="182"/>
      <c r="L34" s="166"/>
      <c r="M34" s="166"/>
      <c r="N34" s="182"/>
      <c r="O34" s="153"/>
      <c r="P34" s="180"/>
      <c r="Q34" s="181"/>
      <c r="R34" s="182"/>
      <c r="S34" s="166"/>
      <c r="T34" s="153"/>
      <c r="U34" s="180"/>
      <c r="V34" s="181"/>
      <c r="W34" s="182"/>
      <c r="X34" s="166"/>
      <c r="Y34" s="157"/>
      <c r="Z34" s="183"/>
      <c r="AA34" s="184"/>
      <c r="AB34" s="185"/>
      <c r="AC34" s="176"/>
      <c r="AD34" s="162"/>
      <c r="AE34" s="177"/>
      <c r="AF34" s="139"/>
    </row>
    <row r="35" customFormat="false" ht="12" hidden="false" customHeight="false" outlineLevel="0" collapsed="false">
      <c r="A35" s="164" t="n">
        <v>30</v>
      </c>
      <c r="B35" s="186"/>
      <c r="C35" s="165"/>
      <c r="D35" s="166"/>
      <c r="E35" s="167"/>
      <c r="F35" s="178"/>
      <c r="G35" s="179"/>
      <c r="H35" s="153"/>
      <c r="I35" s="180"/>
      <c r="J35" s="181"/>
      <c r="K35" s="182"/>
      <c r="L35" s="166"/>
      <c r="M35" s="166"/>
      <c r="N35" s="182"/>
      <c r="O35" s="153"/>
      <c r="P35" s="180"/>
      <c r="Q35" s="181"/>
      <c r="R35" s="182"/>
      <c r="S35" s="166"/>
      <c r="T35" s="153"/>
      <c r="U35" s="180"/>
      <c r="V35" s="181"/>
      <c r="W35" s="182"/>
      <c r="X35" s="166"/>
      <c r="Y35" s="157"/>
      <c r="Z35" s="183"/>
      <c r="AA35" s="184"/>
      <c r="AB35" s="185"/>
      <c r="AC35" s="176"/>
      <c r="AD35" s="162"/>
      <c r="AE35" s="177"/>
      <c r="AF35" s="139"/>
    </row>
    <row r="36" customFormat="false" ht="12" hidden="false" customHeight="false" outlineLevel="0" collapsed="false">
      <c r="A36" s="164" t="n">
        <v>31</v>
      </c>
      <c r="B36" s="148"/>
      <c r="C36" s="165"/>
      <c r="D36" s="166"/>
      <c r="E36" s="167"/>
      <c r="F36" s="178"/>
      <c r="G36" s="179"/>
      <c r="H36" s="153"/>
      <c r="I36" s="180"/>
      <c r="J36" s="181"/>
      <c r="K36" s="182"/>
      <c r="L36" s="166"/>
      <c r="M36" s="166"/>
      <c r="N36" s="182"/>
      <c r="O36" s="153"/>
      <c r="P36" s="180"/>
      <c r="Q36" s="181"/>
      <c r="R36" s="182"/>
      <c r="S36" s="166"/>
      <c r="T36" s="153"/>
      <c r="U36" s="180"/>
      <c r="V36" s="181"/>
      <c r="W36" s="182"/>
      <c r="X36" s="166"/>
      <c r="Y36" s="157"/>
      <c r="Z36" s="183"/>
      <c r="AA36" s="184"/>
      <c r="AB36" s="185"/>
      <c r="AC36" s="176"/>
      <c r="AD36" s="162"/>
      <c r="AE36" s="177"/>
      <c r="AF36" s="139"/>
    </row>
    <row r="37" customFormat="false" ht="12" hidden="false" customHeight="false" outlineLevel="0" collapsed="false">
      <c r="A37" s="164" t="n">
        <v>32</v>
      </c>
      <c r="B37" s="186"/>
      <c r="C37" s="165"/>
      <c r="D37" s="166"/>
      <c r="E37" s="167"/>
      <c r="F37" s="178"/>
      <c r="G37" s="179"/>
      <c r="H37" s="153"/>
      <c r="I37" s="180"/>
      <c r="J37" s="181"/>
      <c r="K37" s="182"/>
      <c r="L37" s="166"/>
      <c r="M37" s="166"/>
      <c r="N37" s="182"/>
      <c r="O37" s="153"/>
      <c r="P37" s="180"/>
      <c r="Q37" s="181"/>
      <c r="R37" s="182"/>
      <c r="S37" s="166"/>
      <c r="T37" s="153"/>
      <c r="U37" s="180"/>
      <c r="V37" s="181"/>
      <c r="W37" s="182"/>
      <c r="X37" s="166"/>
      <c r="Y37" s="157"/>
      <c r="Z37" s="183"/>
      <c r="AA37" s="184"/>
      <c r="AB37" s="185"/>
      <c r="AC37" s="176"/>
      <c r="AD37" s="162"/>
      <c r="AE37" s="177"/>
      <c r="AF37" s="139"/>
    </row>
    <row r="38" customFormat="false" ht="12" hidden="false" customHeight="false" outlineLevel="0" collapsed="false">
      <c r="A38" s="164" t="n">
        <v>33</v>
      </c>
      <c r="B38" s="186"/>
      <c r="C38" s="165"/>
      <c r="D38" s="166"/>
      <c r="E38" s="167"/>
      <c r="F38" s="178"/>
      <c r="G38" s="179"/>
      <c r="H38" s="153"/>
      <c r="I38" s="180"/>
      <c r="J38" s="181"/>
      <c r="K38" s="182"/>
      <c r="L38" s="166"/>
      <c r="M38" s="166"/>
      <c r="N38" s="182"/>
      <c r="O38" s="153"/>
      <c r="P38" s="180"/>
      <c r="Q38" s="181"/>
      <c r="R38" s="182"/>
      <c r="S38" s="166"/>
      <c r="T38" s="153"/>
      <c r="U38" s="180"/>
      <c r="V38" s="181"/>
      <c r="W38" s="182"/>
      <c r="X38" s="166"/>
      <c r="Y38" s="157"/>
      <c r="Z38" s="183"/>
      <c r="AA38" s="184"/>
      <c r="AB38" s="185"/>
      <c r="AC38" s="176"/>
      <c r="AD38" s="162"/>
      <c r="AE38" s="177"/>
      <c r="AF38" s="139"/>
    </row>
    <row r="39" customFormat="false" ht="12" hidden="false" customHeight="false" outlineLevel="0" collapsed="false">
      <c r="A39" s="164" t="n">
        <v>34</v>
      </c>
      <c r="B39" s="186"/>
      <c r="C39" s="165"/>
      <c r="D39" s="166"/>
      <c r="E39" s="167"/>
      <c r="F39" s="178"/>
      <c r="G39" s="179"/>
      <c r="H39" s="153"/>
      <c r="I39" s="180"/>
      <c r="J39" s="181"/>
      <c r="K39" s="182"/>
      <c r="L39" s="166"/>
      <c r="M39" s="166"/>
      <c r="N39" s="182"/>
      <c r="O39" s="153"/>
      <c r="P39" s="180"/>
      <c r="Q39" s="181"/>
      <c r="R39" s="182"/>
      <c r="S39" s="166"/>
      <c r="T39" s="153"/>
      <c r="U39" s="180"/>
      <c r="V39" s="181"/>
      <c r="W39" s="182"/>
      <c r="X39" s="166"/>
      <c r="Y39" s="157"/>
      <c r="Z39" s="183"/>
      <c r="AA39" s="184"/>
      <c r="AB39" s="185"/>
      <c r="AC39" s="176"/>
      <c r="AD39" s="162"/>
      <c r="AE39" s="177"/>
      <c r="AF39" s="139"/>
    </row>
    <row r="40" customFormat="false" ht="12" hidden="false" customHeight="false" outlineLevel="0" collapsed="false">
      <c r="A40" s="164" t="n">
        <v>35</v>
      </c>
      <c r="B40" s="186"/>
      <c r="C40" s="165"/>
      <c r="D40" s="166"/>
      <c r="E40" s="167"/>
      <c r="F40" s="178"/>
      <c r="G40" s="179"/>
      <c r="H40" s="153"/>
      <c r="I40" s="180"/>
      <c r="J40" s="181"/>
      <c r="K40" s="182"/>
      <c r="L40" s="166"/>
      <c r="M40" s="166"/>
      <c r="N40" s="182"/>
      <c r="O40" s="153"/>
      <c r="P40" s="180"/>
      <c r="Q40" s="181"/>
      <c r="R40" s="182"/>
      <c r="S40" s="166"/>
      <c r="T40" s="153"/>
      <c r="U40" s="180"/>
      <c r="V40" s="181"/>
      <c r="W40" s="182"/>
      <c r="X40" s="166"/>
      <c r="Y40" s="157"/>
      <c r="Z40" s="183"/>
      <c r="AA40" s="184"/>
      <c r="AB40" s="185"/>
      <c r="AC40" s="176"/>
      <c r="AD40" s="162"/>
      <c r="AE40" s="177"/>
      <c r="AF40" s="139"/>
    </row>
    <row r="41" customFormat="false" ht="12" hidden="false" customHeight="false" outlineLevel="0" collapsed="false">
      <c r="A41" s="164" t="n">
        <v>36</v>
      </c>
      <c r="B41" s="186"/>
      <c r="C41" s="165"/>
      <c r="D41" s="166"/>
      <c r="E41" s="167"/>
      <c r="F41" s="178"/>
      <c r="G41" s="179"/>
      <c r="H41" s="153"/>
      <c r="I41" s="180"/>
      <c r="J41" s="181"/>
      <c r="K41" s="182"/>
      <c r="L41" s="166"/>
      <c r="M41" s="166"/>
      <c r="N41" s="182"/>
      <c r="O41" s="153"/>
      <c r="P41" s="180"/>
      <c r="Q41" s="181"/>
      <c r="R41" s="182"/>
      <c r="S41" s="166"/>
      <c r="T41" s="153"/>
      <c r="U41" s="180"/>
      <c r="V41" s="181"/>
      <c r="W41" s="182"/>
      <c r="X41" s="166"/>
      <c r="Y41" s="157"/>
      <c r="Z41" s="183"/>
      <c r="AA41" s="184"/>
      <c r="AB41" s="185"/>
      <c r="AC41" s="176"/>
      <c r="AD41" s="162"/>
      <c r="AE41" s="177"/>
      <c r="AF41" s="139"/>
    </row>
    <row r="42" customFormat="false" ht="12" hidden="false" customHeight="false" outlineLevel="0" collapsed="false">
      <c r="A42" s="164" t="n">
        <v>37</v>
      </c>
      <c r="B42" s="186"/>
      <c r="C42" s="165"/>
      <c r="D42" s="166"/>
      <c r="E42" s="167"/>
      <c r="F42" s="178"/>
      <c r="G42" s="179"/>
      <c r="H42" s="153"/>
      <c r="I42" s="180"/>
      <c r="J42" s="181"/>
      <c r="K42" s="182"/>
      <c r="L42" s="166"/>
      <c r="M42" s="166"/>
      <c r="N42" s="182"/>
      <c r="O42" s="153"/>
      <c r="P42" s="180"/>
      <c r="Q42" s="181"/>
      <c r="R42" s="182"/>
      <c r="S42" s="166"/>
      <c r="T42" s="153"/>
      <c r="U42" s="180"/>
      <c r="V42" s="181"/>
      <c r="W42" s="182"/>
      <c r="X42" s="166"/>
      <c r="Y42" s="157"/>
      <c r="Z42" s="183"/>
      <c r="AA42" s="184"/>
      <c r="AB42" s="185"/>
      <c r="AC42" s="176"/>
      <c r="AD42" s="162"/>
      <c r="AE42" s="177"/>
      <c r="AF42" s="139"/>
    </row>
    <row r="43" customFormat="false" ht="12" hidden="false" customHeight="false" outlineLevel="0" collapsed="false">
      <c r="A43" s="164" t="n">
        <v>38</v>
      </c>
      <c r="B43" s="186"/>
      <c r="C43" s="165"/>
      <c r="D43" s="166"/>
      <c r="E43" s="167"/>
      <c r="F43" s="178"/>
      <c r="G43" s="179"/>
      <c r="H43" s="153"/>
      <c r="I43" s="180"/>
      <c r="J43" s="181"/>
      <c r="K43" s="182"/>
      <c r="L43" s="166"/>
      <c r="M43" s="166"/>
      <c r="N43" s="182"/>
      <c r="O43" s="153"/>
      <c r="P43" s="180"/>
      <c r="Q43" s="181"/>
      <c r="R43" s="182"/>
      <c r="S43" s="166"/>
      <c r="T43" s="153"/>
      <c r="U43" s="180"/>
      <c r="V43" s="181"/>
      <c r="W43" s="182"/>
      <c r="X43" s="166"/>
      <c r="Y43" s="157"/>
      <c r="Z43" s="183"/>
      <c r="AA43" s="184"/>
      <c r="AB43" s="185"/>
      <c r="AC43" s="176"/>
      <c r="AD43" s="162"/>
      <c r="AE43" s="177"/>
      <c r="AF43" s="139"/>
    </row>
    <row r="44" customFormat="false" ht="12" hidden="false" customHeight="false" outlineLevel="0" collapsed="false">
      <c r="A44" s="164" t="n">
        <v>39</v>
      </c>
      <c r="B44" s="186"/>
      <c r="C44" s="165"/>
      <c r="D44" s="166"/>
      <c r="E44" s="167"/>
      <c r="F44" s="178"/>
      <c r="G44" s="179"/>
      <c r="H44" s="153"/>
      <c r="I44" s="180"/>
      <c r="J44" s="181"/>
      <c r="K44" s="182"/>
      <c r="L44" s="166"/>
      <c r="M44" s="166"/>
      <c r="N44" s="182"/>
      <c r="O44" s="153"/>
      <c r="P44" s="180"/>
      <c r="Q44" s="181"/>
      <c r="R44" s="182"/>
      <c r="S44" s="166"/>
      <c r="T44" s="153"/>
      <c r="U44" s="180"/>
      <c r="V44" s="181"/>
      <c r="W44" s="182"/>
      <c r="X44" s="166"/>
      <c r="Y44" s="157"/>
      <c r="Z44" s="183"/>
      <c r="AA44" s="184"/>
      <c r="AB44" s="185"/>
      <c r="AC44" s="176"/>
      <c r="AD44" s="162"/>
      <c r="AE44" s="177"/>
      <c r="AF44" s="139"/>
    </row>
    <row r="45" customFormat="false" ht="12" hidden="false" customHeight="false" outlineLevel="0" collapsed="false">
      <c r="A45" s="164" t="n">
        <v>40</v>
      </c>
      <c r="B45" s="186"/>
      <c r="C45" s="165"/>
      <c r="D45" s="166"/>
      <c r="E45" s="167"/>
      <c r="F45" s="178"/>
      <c r="G45" s="179"/>
      <c r="H45" s="153"/>
      <c r="I45" s="180"/>
      <c r="J45" s="181"/>
      <c r="K45" s="182"/>
      <c r="L45" s="166"/>
      <c r="M45" s="166"/>
      <c r="N45" s="182"/>
      <c r="O45" s="153"/>
      <c r="P45" s="180"/>
      <c r="Q45" s="181"/>
      <c r="R45" s="182"/>
      <c r="S45" s="166"/>
      <c r="T45" s="153"/>
      <c r="U45" s="180"/>
      <c r="V45" s="181"/>
      <c r="W45" s="182"/>
      <c r="X45" s="166"/>
      <c r="Y45" s="157"/>
      <c r="Z45" s="183"/>
      <c r="AA45" s="184"/>
      <c r="AB45" s="185"/>
      <c r="AC45" s="176"/>
      <c r="AD45" s="162"/>
      <c r="AE45" s="177"/>
      <c r="AF45" s="139"/>
    </row>
    <row r="46" customFormat="false" ht="12" hidden="false" customHeight="false" outlineLevel="0" collapsed="false">
      <c r="A46" s="164" t="n">
        <v>41</v>
      </c>
      <c r="B46" s="148"/>
      <c r="C46" s="165"/>
      <c r="D46" s="166"/>
      <c r="E46" s="167"/>
      <c r="F46" s="178"/>
      <c r="G46" s="179"/>
      <c r="H46" s="153"/>
      <c r="I46" s="180"/>
      <c r="J46" s="181"/>
      <c r="K46" s="182"/>
      <c r="L46" s="166"/>
      <c r="M46" s="166"/>
      <c r="N46" s="182"/>
      <c r="O46" s="153"/>
      <c r="P46" s="180"/>
      <c r="Q46" s="181"/>
      <c r="R46" s="182"/>
      <c r="S46" s="166"/>
      <c r="T46" s="153"/>
      <c r="U46" s="180"/>
      <c r="V46" s="181"/>
      <c r="W46" s="182"/>
      <c r="X46" s="166"/>
      <c r="Y46" s="157"/>
      <c r="Z46" s="183"/>
      <c r="AA46" s="184"/>
      <c r="AB46" s="185"/>
      <c r="AC46" s="176"/>
      <c r="AD46" s="162"/>
      <c r="AE46" s="177"/>
      <c r="AF46" s="139"/>
    </row>
    <row r="47" customFormat="false" ht="12" hidden="false" customHeight="false" outlineLevel="0" collapsed="false">
      <c r="A47" s="164" t="n">
        <v>42</v>
      </c>
      <c r="B47" s="186"/>
      <c r="C47" s="165"/>
      <c r="D47" s="166"/>
      <c r="E47" s="167"/>
      <c r="F47" s="178"/>
      <c r="G47" s="179"/>
      <c r="H47" s="153"/>
      <c r="I47" s="180"/>
      <c r="J47" s="181"/>
      <c r="K47" s="182"/>
      <c r="L47" s="166"/>
      <c r="M47" s="166"/>
      <c r="N47" s="182"/>
      <c r="O47" s="153"/>
      <c r="P47" s="180"/>
      <c r="Q47" s="181"/>
      <c r="R47" s="182"/>
      <c r="S47" s="166"/>
      <c r="T47" s="153"/>
      <c r="U47" s="180"/>
      <c r="V47" s="181"/>
      <c r="W47" s="182"/>
      <c r="X47" s="166"/>
      <c r="Y47" s="157"/>
      <c r="Z47" s="183"/>
      <c r="AA47" s="184"/>
      <c r="AB47" s="185"/>
      <c r="AC47" s="176"/>
      <c r="AD47" s="162"/>
      <c r="AE47" s="177"/>
      <c r="AF47" s="139"/>
    </row>
    <row r="48" customFormat="false" ht="12" hidden="false" customHeight="false" outlineLevel="0" collapsed="false">
      <c r="A48" s="164" t="n">
        <v>43</v>
      </c>
      <c r="B48" s="186"/>
      <c r="C48" s="165"/>
      <c r="D48" s="166"/>
      <c r="E48" s="167"/>
      <c r="F48" s="178"/>
      <c r="G48" s="179"/>
      <c r="H48" s="153"/>
      <c r="I48" s="180"/>
      <c r="J48" s="181"/>
      <c r="K48" s="182"/>
      <c r="L48" s="166"/>
      <c r="M48" s="166"/>
      <c r="N48" s="182"/>
      <c r="O48" s="153"/>
      <c r="P48" s="180"/>
      <c r="Q48" s="181"/>
      <c r="R48" s="182"/>
      <c r="S48" s="166"/>
      <c r="T48" s="153"/>
      <c r="U48" s="180"/>
      <c r="V48" s="181"/>
      <c r="W48" s="182"/>
      <c r="X48" s="166"/>
      <c r="Y48" s="157"/>
      <c r="Z48" s="183"/>
      <c r="AA48" s="184"/>
      <c r="AB48" s="185"/>
      <c r="AC48" s="176"/>
      <c r="AD48" s="162"/>
      <c r="AE48" s="177"/>
      <c r="AF48" s="139"/>
    </row>
    <row r="49" customFormat="false" ht="12" hidden="false" customHeight="false" outlineLevel="0" collapsed="false">
      <c r="A49" s="164" t="n">
        <v>44</v>
      </c>
      <c r="B49" s="186"/>
      <c r="C49" s="165"/>
      <c r="D49" s="166"/>
      <c r="E49" s="167"/>
      <c r="F49" s="178"/>
      <c r="G49" s="179"/>
      <c r="H49" s="153"/>
      <c r="I49" s="180"/>
      <c r="J49" s="181"/>
      <c r="K49" s="182"/>
      <c r="L49" s="166"/>
      <c r="M49" s="166"/>
      <c r="N49" s="182"/>
      <c r="O49" s="153"/>
      <c r="P49" s="180"/>
      <c r="Q49" s="181"/>
      <c r="R49" s="182"/>
      <c r="S49" s="166"/>
      <c r="T49" s="153"/>
      <c r="U49" s="180"/>
      <c r="V49" s="181"/>
      <c r="W49" s="182"/>
      <c r="X49" s="166"/>
      <c r="Y49" s="157"/>
      <c r="Z49" s="183"/>
      <c r="AA49" s="184"/>
      <c r="AB49" s="185"/>
      <c r="AC49" s="176"/>
      <c r="AD49" s="162"/>
      <c r="AE49" s="177"/>
      <c r="AF49" s="139"/>
    </row>
    <row r="50" customFormat="false" ht="12" hidden="false" customHeight="false" outlineLevel="0" collapsed="false">
      <c r="A50" s="164" t="n">
        <v>45</v>
      </c>
      <c r="B50" s="186"/>
      <c r="C50" s="165"/>
      <c r="D50" s="166"/>
      <c r="E50" s="167"/>
      <c r="F50" s="178"/>
      <c r="G50" s="179"/>
      <c r="H50" s="153"/>
      <c r="I50" s="180"/>
      <c r="J50" s="181"/>
      <c r="K50" s="182"/>
      <c r="L50" s="166"/>
      <c r="M50" s="166"/>
      <c r="N50" s="182"/>
      <c r="O50" s="153"/>
      <c r="P50" s="180"/>
      <c r="Q50" s="181"/>
      <c r="R50" s="182"/>
      <c r="S50" s="166"/>
      <c r="T50" s="153"/>
      <c r="U50" s="180"/>
      <c r="V50" s="181"/>
      <c r="W50" s="182"/>
      <c r="X50" s="166"/>
      <c r="Y50" s="157"/>
      <c r="Z50" s="183"/>
      <c r="AA50" s="184"/>
      <c r="AB50" s="185"/>
      <c r="AC50" s="176"/>
      <c r="AD50" s="162"/>
      <c r="AE50" s="177"/>
      <c r="AF50" s="139"/>
    </row>
    <row r="51" customFormat="false" ht="12" hidden="false" customHeight="false" outlineLevel="0" collapsed="false">
      <c r="A51" s="164" t="n">
        <v>46</v>
      </c>
      <c r="B51" s="186"/>
      <c r="C51" s="165"/>
      <c r="D51" s="166"/>
      <c r="E51" s="167"/>
      <c r="F51" s="178"/>
      <c r="G51" s="179"/>
      <c r="H51" s="153"/>
      <c r="I51" s="180"/>
      <c r="J51" s="181"/>
      <c r="K51" s="182"/>
      <c r="L51" s="166"/>
      <c r="M51" s="166"/>
      <c r="N51" s="182"/>
      <c r="O51" s="153"/>
      <c r="P51" s="180"/>
      <c r="Q51" s="181"/>
      <c r="R51" s="182"/>
      <c r="S51" s="166"/>
      <c r="T51" s="153"/>
      <c r="U51" s="180"/>
      <c r="V51" s="181"/>
      <c r="W51" s="182"/>
      <c r="X51" s="166"/>
      <c r="Y51" s="157"/>
      <c r="Z51" s="183"/>
      <c r="AA51" s="184"/>
      <c r="AB51" s="185"/>
      <c r="AC51" s="176"/>
      <c r="AD51" s="162"/>
      <c r="AE51" s="177"/>
      <c r="AF51" s="139"/>
    </row>
    <row r="52" customFormat="false" ht="12" hidden="false" customHeight="false" outlineLevel="0" collapsed="false">
      <c r="A52" s="164" t="n">
        <v>47</v>
      </c>
      <c r="B52" s="186"/>
      <c r="C52" s="165"/>
      <c r="D52" s="166"/>
      <c r="E52" s="167"/>
      <c r="F52" s="178"/>
      <c r="G52" s="179"/>
      <c r="H52" s="153"/>
      <c r="I52" s="180"/>
      <c r="J52" s="181"/>
      <c r="K52" s="182"/>
      <c r="L52" s="166"/>
      <c r="M52" s="166"/>
      <c r="N52" s="182"/>
      <c r="O52" s="153"/>
      <c r="P52" s="180"/>
      <c r="Q52" s="181"/>
      <c r="R52" s="182"/>
      <c r="S52" s="166"/>
      <c r="T52" s="153"/>
      <c r="U52" s="180"/>
      <c r="V52" s="181"/>
      <c r="W52" s="182"/>
      <c r="X52" s="166"/>
      <c r="Y52" s="157"/>
      <c r="Z52" s="183"/>
      <c r="AA52" s="184"/>
      <c r="AB52" s="185"/>
      <c r="AC52" s="176"/>
      <c r="AD52" s="162"/>
      <c r="AE52" s="177"/>
      <c r="AF52" s="139"/>
    </row>
    <row r="53" customFormat="false" ht="12" hidden="false" customHeight="false" outlineLevel="0" collapsed="false">
      <c r="A53" s="164" t="n">
        <v>48</v>
      </c>
      <c r="B53" s="186"/>
      <c r="C53" s="165"/>
      <c r="D53" s="166"/>
      <c r="E53" s="167"/>
      <c r="F53" s="178"/>
      <c r="G53" s="179"/>
      <c r="H53" s="153"/>
      <c r="I53" s="180"/>
      <c r="J53" s="181"/>
      <c r="K53" s="182"/>
      <c r="L53" s="166"/>
      <c r="M53" s="166"/>
      <c r="N53" s="182"/>
      <c r="O53" s="153"/>
      <c r="P53" s="180"/>
      <c r="Q53" s="181"/>
      <c r="R53" s="182"/>
      <c r="S53" s="166"/>
      <c r="T53" s="153"/>
      <c r="U53" s="180"/>
      <c r="V53" s="181"/>
      <c r="W53" s="182"/>
      <c r="X53" s="166"/>
      <c r="Y53" s="157"/>
      <c r="Z53" s="183"/>
      <c r="AA53" s="184"/>
      <c r="AB53" s="185"/>
      <c r="AC53" s="176"/>
      <c r="AD53" s="162"/>
      <c r="AE53" s="177"/>
      <c r="AF53" s="139"/>
    </row>
    <row r="54" customFormat="false" ht="12" hidden="false" customHeight="false" outlineLevel="0" collapsed="false">
      <c r="A54" s="164" t="n">
        <v>49</v>
      </c>
      <c r="B54" s="186"/>
      <c r="C54" s="165"/>
      <c r="D54" s="166"/>
      <c r="E54" s="167"/>
      <c r="F54" s="178"/>
      <c r="G54" s="179"/>
      <c r="H54" s="153"/>
      <c r="I54" s="180"/>
      <c r="J54" s="181"/>
      <c r="K54" s="182"/>
      <c r="L54" s="166"/>
      <c r="M54" s="166"/>
      <c r="N54" s="182"/>
      <c r="O54" s="153"/>
      <c r="P54" s="180"/>
      <c r="Q54" s="181"/>
      <c r="R54" s="182"/>
      <c r="S54" s="166"/>
      <c r="T54" s="153"/>
      <c r="U54" s="180"/>
      <c r="V54" s="181"/>
      <c r="W54" s="182"/>
      <c r="X54" s="166"/>
      <c r="Y54" s="157"/>
      <c r="Z54" s="183"/>
      <c r="AA54" s="184"/>
      <c r="AB54" s="185"/>
      <c r="AC54" s="176"/>
      <c r="AD54" s="162"/>
      <c r="AE54" s="177"/>
      <c r="AF54" s="139"/>
    </row>
    <row r="55" customFormat="false" ht="12.75" hidden="false" customHeight="false" outlineLevel="0" collapsed="false">
      <c r="A55" s="187" t="n">
        <v>50</v>
      </c>
      <c r="B55" s="188"/>
      <c r="C55" s="189"/>
      <c r="D55" s="190"/>
      <c r="E55" s="191"/>
      <c r="F55" s="192"/>
      <c r="G55" s="189"/>
      <c r="H55" s="193"/>
      <c r="I55" s="194"/>
      <c r="J55" s="195"/>
      <c r="K55" s="196"/>
      <c r="L55" s="197"/>
      <c r="M55" s="197"/>
      <c r="N55" s="196"/>
      <c r="O55" s="193"/>
      <c r="P55" s="194"/>
      <c r="Q55" s="195"/>
      <c r="R55" s="196"/>
      <c r="S55" s="197"/>
      <c r="T55" s="193"/>
      <c r="U55" s="194"/>
      <c r="V55" s="195"/>
      <c r="W55" s="196"/>
      <c r="X55" s="197"/>
      <c r="Y55" s="198"/>
      <c r="Z55" s="199"/>
      <c r="AA55" s="200"/>
      <c r="AB55" s="201"/>
      <c r="AC55" s="202"/>
      <c r="AD55" s="203"/>
      <c r="AE55" s="204"/>
      <c r="AF55" s="139"/>
    </row>
    <row r="56" customFormat="false" ht="12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</row>
  </sheetData>
  <sheetProtection sheet="true" password="cdec" objects="true" scenarios="true"/>
  <dataValidations count="4">
    <dataValidation allowBlank="true" errorStyle="stop" operator="between" showDropDown="false" showErrorMessage="true" showInputMessage="false" sqref="B6:G55 I6:N55 P6:S55 U6:X55 Z6:AC55 AE6:AE55" type="none">
      <formula1>0</formula1>
      <formula2>0</formula2>
    </dataValidation>
    <dataValidation allowBlank="true" errorStyle="stop" operator="between" showDropDown="false" showErrorMessage="false" showInputMessage="false" sqref="AD7:AD55" type="list">
      <formula1>公的資格</formula1>
      <formula2>0</formula2>
    </dataValidation>
    <dataValidation allowBlank="true" errorStyle="stop" operator="between" showDropDown="false" showErrorMessage="false" showInputMessage="false" sqref="H6:H55 O6:O55 T6:T55 Y6:Y55" type="list">
      <formula1>発行機関ｺｰﾄﾞ</formula1>
      <formula2>0</formula2>
    </dataValidation>
    <dataValidation allowBlank="true" errorStyle="stop" operator="between" showDropDown="false" showErrorMessage="false" showInputMessage="false" sqref="AD6" type="list">
      <formula1>公的資格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13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206" t="s">
        <v>51</v>
      </c>
      <c r="B1" s="206"/>
      <c r="C1" s="207"/>
    </row>
    <row r="2" customFormat="false" ht="15" hidden="false" customHeight="false" outlineLevel="0" collapsed="false">
      <c r="A2" s="208" t="s">
        <v>52</v>
      </c>
      <c r="B2" s="208" t="s">
        <v>53</v>
      </c>
      <c r="C2" s="209" t="s">
        <v>54</v>
      </c>
    </row>
    <row r="3" customFormat="false" ht="15" hidden="false" customHeight="false" outlineLevel="0" collapsed="false">
      <c r="A3" s="210"/>
      <c r="B3" s="210"/>
      <c r="C3" s="211"/>
    </row>
    <row r="4" customFormat="false" ht="14.25" hidden="false" customHeight="false" outlineLevel="0" collapsed="false">
      <c r="A4" s="210" t="s">
        <v>55</v>
      </c>
      <c r="B4" s="210" t="s">
        <v>56</v>
      </c>
      <c r="C4" s="212" t="s">
        <v>57</v>
      </c>
    </row>
    <row r="5" customFormat="false" ht="14.25" hidden="false" customHeight="false" outlineLevel="0" collapsed="false">
      <c r="A5" s="213" t="s">
        <v>58</v>
      </c>
      <c r="B5" s="213" t="s">
        <v>59</v>
      </c>
      <c r="C5" s="212" t="s">
        <v>60</v>
      </c>
    </row>
    <row r="6" customFormat="false" ht="14.25" hidden="false" customHeight="false" outlineLevel="0" collapsed="false">
      <c r="A6" s="213" t="s">
        <v>61</v>
      </c>
      <c r="B6" s="213" t="s">
        <v>62</v>
      </c>
      <c r="C6" s="212" t="s">
        <v>63</v>
      </c>
    </row>
    <row r="7" customFormat="false" ht="15" hidden="false" customHeight="false" outlineLevel="0" collapsed="false">
      <c r="A7" s="213" t="s">
        <v>64</v>
      </c>
      <c r="B7" s="213" t="s">
        <v>65</v>
      </c>
      <c r="C7" s="214" t="s">
        <v>66</v>
      </c>
    </row>
    <row r="8" customFormat="false" ht="14.25" hidden="false" customHeight="false" outlineLevel="0" collapsed="false">
      <c r="A8" s="213" t="s">
        <v>67</v>
      </c>
      <c r="B8" s="213" t="s">
        <v>68</v>
      </c>
      <c r="C8" s="207"/>
    </row>
    <row r="9" customFormat="false" ht="14.25" hidden="false" customHeight="false" outlineLevel="0" collapsed="false">
      <c r="A9" s="213" t="s">
        <v>69</v>
      </c>
      <c r="B9" s="213" t="s">
        <v>70</v>
      </c>
      <c r="C9" s="207"/>
    </row>
    <row r="10" customFormat="false" ht="14.25" hidden="false" customHeight="false" outlineLevel="0" collapsed="false">
      <c r="A10" s="213" t="s">
        <v>71</v>
      </c>
      <c r="B10" s="213" t="s">
        <v>72</v>
      </c>
      <c r="C10" s="207"/>
    </row>
    <row r="11" customFormat="false" ht="14.25" hidden="false" customHeight="false" outlineLevel="0" collapsed="false">
      <c r="A11" s="213" t="s">
        <v>73</v>
      </c>
      <c r="B11" s="213" t="s">
        <v>74</v>
      </c>
      <c r="C11" s="207"/>
    </row>
    <row r="12" customFormat="false" ht="14.25" hidden="false" customHeight="false" outlineLevel="0" collapsed="false">
      <c r="A12" s="213" t="s">
        <v>75</v>
      </c>
      <c r="B12" s="213" t="s">
        <v>76</v>
      </c>
      <c r="C12" s="207"/>
    </row>
    <row r="13" customFormat="false" ht="14.25" hidden="false" customHeight="false" outlineLevel="0" collapsed="false">
      <c r="A13" s="213" t="s">
        <v>77</v>
      </c>
      <c r="B13" s="213" t="s">
        <v>78</v>
      </c>
      <c r="C13" s="207"/>
    </row>
    <row r="14" customFormat="false" ht="14.25" hidden="false" customHeight="false" outlineLevel="0" collapsed="false">
      <c r="A14" s="213" t="s">
        <v>79</v>
      </c>
      <c r="B14" s="213" t="s">
        <v>80</v>
      </c>
      <c r="C14" s="207"/>
    </row>
    <row r="15" customFormat="false" ht="14.25" hidden="false" customHeight="false" outlineLevel="0" collapsed="false">
      <c r="A15" s="213" t="s">
        <v>81</v>
      </c>
      <c r="B15" s="213" t="s">
        <v>82</v>
      </c>
      <c r="C15" s="207"/>
    </row>
    <row r="16" customFormat="false" ht="14.25" hidden="false" customHeight="false" outlineLevel="0" collapsed="false">
      <c r="A16" s="213" t="s">
        <v>83</v>
      </c>
      <c r="B16" s="213" t="s">
        <v>84</v>
      </c>
      <c r="C16" s="207"/>
    </row>
    <row r="17" customFormat="false" ht="14.25" hidden="false" customHeight="false" outlineLevel="0" collapsed="false">
      <c r="A17" s="213" t="s">
        <v>85</v>
      </c>
      <c r="B17" s="213" t="s">
        <v>86</v>
      </c>
      <c r="C17" s="207"/>
    </row>
    <row r="18" customFormat="false" ht="14.25" hidden="false" customHeight="false" outlineLevel="0" collapsed="false">
      <c r="A18" s="213" t="s">
        <v>87</v>
      </c>
      <c r="B18" s="213" t="s">
        <v>88</v>
      </c>
      <c r="C18" s="207"/>
    </row>
    <row r="19" customFormat="false" ht="14.25" hidden="false" customHeight="false" outlineLevel="0" collapsed="false">
      <c r="A19" s="215" t="s">
        <v>89</v>
      </c>
      <c r="B19" s="215" t="s">
        <v>90</v>
      </c>
      <c r="C19" s="207"/>
    </row>
    <row r="20" customFormat="false" ht="14.25" hidden="false" customHeight="false" outlineLevel="0" collapsed="false">
      <c r="A20" s="215" t="s">
        <v>91</v>
      </c>
      <c r="B20" s="215" t="s">
        <v>92</v>
      </c>
      <c r="C20" s="207"/>
    </row>
    <row r="21" customFormat="false" ht="15" hidden="false" customHeight="false" outlineLevel="0" collapsed="false">
      <c r="A21" s="216" t="s">
        <v>93</v>
      </c>
      <c r="B21" s="216" t="s">
        <v>94</v>
      </c>
      <c r="C21" s="207"/>
    </row>
  </sheetData>
  <sheetProtection sheet="true" password="cde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1:45:21Z</dcterms:created>
  <dc:creator>OkayaSystem Co.,Ltd.</dc:creator>
  <dc:description>Ver.2008.1113 for TMC安協</dc:description>
  <dc:language>en-US</dc:language>
  <cp:lastModifiedBy>user</cp:lastModifiedBy>
  <cp:lastPrinted>2008-07-04T04:18:15Z</cp:lastPrinted>
  <dcterms:modified xsi:type="dcterms:W3CDTF">2016-02-11T02:41:53Z</dcterms:modified>
  <cp:revision>0</cp:revision>
  <dc:subject>修了証発行システム</dc:subject>
  <dc:title>工事責任者申請書</dc:title>
</cp:coreProperties>
</file>